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F" sheetId="1" state="visible" r:id="rId2"/>
  </sheets>
  <definedNames>
    <definedName function="false" hidden="false" localSheetId="0" name="_xlnm.Print_Area" vbProcedure="false">CAF!$A$1:$K$95</definedName>
    <definedName function="false" hidden="false" localSheetId="0" name="Excel_BuiltIn__FilterDatabase" vbProcedure="false">CAF!$A$26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1">
  <si>
    <r>
      <rPr>
        <b val="true"/>
        <sz val="14"/>
        <rFont val="Arial CE"/>
        <family val="2"/>
        <charset val="238"/>
      </rPr>
      <t xml:space="preserve">Ukončení smluvního vztahu (</t>
    </r>
    <r>
      <rPr>
        <sz val="14"/>
        <rFont val="Arial CE"/>
        <family val="2"/>
        <charset val="238"/>
      </rPr>
      <t xml:space="preserve">s přenesením čísla služby</t>
    </r>
    <r>
      <rPr>
        <b val="true"/>
        <sz val="14"/>
        <rFont val="Arial CE"/>
        <family val="2"/>
        <charset val="238"/>
      </rPr>
      <t xml:space="preserve">)</t>
    </r>
  </si>
  <si>
    <t xml:space="preserve">Zákaznický autorizační formulář (CAF)</t>
  </si>
  <si>
    <t xml:space="preserve">1) Smluvní strany:</t>
  </si>
  <si>
    <t xml:space="preserve">Účastník: </t>
  </si>
  <si>
    <t xml:space="preserve">Jméno, příjmení, titul / název firmy:</t>
  </si>
  <si>
    <t xml:space="preserve">COMPANY NAME</t>
  </si>
  <si>
    <t xml:space="preserve">Trvalý pobyt, sídlo,</t>
  </si>
  <si>
    <t xml:space="preserve">ulice, č.popisné/orientační:</t>
  </si>
  <si>
    <t xml:space="preserve">STREET AND BUILDING NUMBER</t>
  </si>
  <si>
    <t xml:space="preserve">či místo podnikání</t>
  </si>
  <si>
    <t xml:space="preserve">PSČ, Obec – městská část:</t>
  </si>
  <si>
    <t xml:space="preserve">ZIP CODE, CITY</t>
  </si>
  <si>
    <t xml:space="preserve">Referenční číslo:</t>
  </si>
  <si>
    <t xml:space="preserve">SERVICE REFERENCE NUMBER (if available)</t>
  </si>
  <si>
    <t xml:space="preserve">Datum narození nebo IČ/DIČ:</t>
  </si>
  <si>
    <t xml:space="preserve">COMPANY ID/VAT</t>
  </si>
  <si>
    <t xml:space="preserve">Zapsaný(á):</t>
  </si>
  <si>
    <t xml:space="preserve">Přesná adresa instalace (pokud se liší od sídla):</t>
  </si>
  <si>
    <t xml:space="preserve">Ulice, č.popisné/orientační:</t>
  </si>
  <si>
    <t xml:space="preserve">Poskytovatel:</t>
  </si>
  <si>
    <t xml:space="preserve">BT Limited</t>
  </si>
  <si>
    <t xml:space="preserve">choose existing provider from popup menu under E1</t>
  </si>
  <si>
    <t xml:space="preserve">Žlutě označené řádky se skryjí. Nesmí se mazat, protože se z nich dotahují informace o poskytovateli.</t>
  </si>
  <si>
    <t xml:space="preserve">Nordic Telecom s.r.o.</t>
  </si>
  <si>
    <t xml:space="preserve">Českomoravská 2408/1a, Praha 9 PSČ 190 00</t>
  </si>
  <si>
    <t xml:space="preserve">IČ 04001281, DIČ CZ04001281</t>
  </si>
  <si>
    <t xml:space="preserve">Zapsaná v obchodním rejstříku Městského soudu v Praze oddíl C, vložka 240959 </t>
  </si>
  <si>
    <t xml:space="preserve">FAYN Telecommunications s.r.o.</t>
  </si>
  <si>
    <t xml:space="preserve">Popelova 150/71, Brno, 620 00</t>
  </si>
  <si>
    <t xml:space="preserve">IČ 26761050, DIČ CZ26761050</t>
  </si>
  <si>
    <t xml:space="preserve">Zapsaná v obchodním rejstříku Krajského soudu v Brně oddíl C, vložka číslo 51326.</t>
  </si>
  <si>
    <t xml:space="preserve">Jugoslávská 620/29, 120 00 Praha 2</t>
  </si>
  <si>
    <t xml:space="preserve">IČ 70802025</t>
  </si>
  <si>
    <t xml:space="preserve">Zapsaná v obchodním rejstříku vedeném Městským soudem v Praze, oddíl A, vložka 41370</t>
  </si>
  <si>
    <t xml:space="preserve">Coprosys a.s.</t>
  </si>
  <si>
    <t xml:space="preserve">V hliníkách 1167, 537 01 Chrudim</t>
  </si>
  <si>
    <t xml:space="preserve">IČ 45534152, DIČ CZ45534152</t>
  </si>
  <si>
    <t xml:space="preserve">Zapsaná v obchodním rejstříku KS v Hradci Králové, oddíl 8, vložka 564</t>
  </si>
  <si>
    <t xml:space="preserve">ČD-Telematika a.s.</t>
  </si>
  <si>
    <t xml:space="preserve">Pernerova 2819/2a, 130 00 Praha 3</t>
  </si>
  <si>
    <t xml:space="preserve">IČ 61459445, DIČ CZ61459445</t>
  </si>
  <si>
    <t xml:space="preserve">Zapsaná v obchodním rejstříku u Městského soudu v Praze, oddíl B, vložka 8938</t>
  </si>
  <si>
    <t xml:space="preserve">ČESKÉ RADIOKOMUNIKACE a.s.</t>
  </si>
  <si>
    <t xml:space="preserve">Skokanská 2117/1, 16900 Praha 6 - Břevnov</t>
  </si>
  <si>
    <t xml:space="preserve">IČ 24738875, DIČ CZ24738875</t>
  </si>
  <si>
    <t xml:space="preserve">Zapsaná v obchodního rejstříku Městského soudu v Praze, oddíl B., vložka 16505</t>
  </si>
  <si>
    <t xml:space="preserve">Český bezdrát s.r.o. </t>
  </si>
  <si>
    <t xml:space="preserve">Zámečnická 592, 74258 Příbor</t>
  </si>
  <si>
    <t xml:space="preserve">IČ 25902415, DIČ CZ25902415</t>
  </si>
  <si>
    <t xml:space="preserve">Zapsaná v obchodním rejstříku v Ostravě v oddíle C, vložka 24856</t>
  </si>
  <si>
    <t xml:space="preserve">Quantcom, a.s.</t>
  </si>
  <si>
    <t xml:space="preserve">Křižíkova 36a/237, 186 00 Praha 8</t>
  </si>
  <si>
    <t xml:space="preserve">IČ 28175492, DIČ CZ28175492  </t>
  </si>
  <si>
    <t xml:space="preserve">Zapsaná v obchodním rejstříku vedeném Městským soudem v Praze, oddíl B, vložka 12529</t>
  </si>
  <si>
    <t xml:space="preserve">FIXnet s.r.o.</t>
  </si>
  <si>
    <t xml:space="preserve">Sušice, Pražská 1194, PSČ 342 01</t>
  </si>
  <si>
    <t xml:space="preserve">IČ26357739, DIČ CZ26357739  </t>
  </si>
  <si>
    <t xml:space="preserve">Zapsaná v obchodním rejstříku vedeném Krajským soudem v Plzni, oddíl C, vložka 15173 </t>
  </si>
  <si>
    <t xml:space="preserve">ha-vel internet s.r.o.</t>
  </si>
  <si>
    <t xml:space="preserve">Olešní 587/11A, 71200 Ostrava-Muglinov</t>
  </si>
  <si>
    <t xml:space="preserve">IČ 25354973, DIČ CZ25354973</t>
  </si>
  <si>
    <t xml:space="preserve">Zapsaná v obchodním rejstříku v Ostravě v oddíle C, vložka č.9719</t>
  </si>
  <si>
    <t xml:space="preserve">IPEX a.s.</t>
  </si>
  <si>
    <t xml:space="preserve">Roháčova 1095/77, 130 00 Praha 3</t>
  </si>
  <si>
    <t xml:space="preserve">IČ 45021295, DIČ CZ45021295</t>
  </si>
  <si>
    <t xml:space="preserve">Zapsaná v obchodním rejstříku Městským soudem v Praze, oddíl B, vložka 16995</t>
  </si>
  <si>
    <t xml:space="preserve">J.S.tel s.r.o.</t>
  </si>
  <si>
    <t xml:space="preserve">IČ 28950763, DIČ CZ28950763</t>
  </si>
  <si>
    <t xml:space="preserve">Zapsaná v obchodním rejstříku Městským soudem v Praze, oddíl C, vložka 155303</t>
  </si>
  <si>
    <t xml:space="preserve">Materna Communications a.s.</t>
  </si>
  <si>
    <t xml:space="preserve">Vinohradská 2396/184, 13052 Praha 3</t>
  </si>
  <si>
    <t xml:space="preserve">IČ 25949098, DIČ CZ25949098</t>
  </si>
  <si>
    <t xml:space="preserve">Zapsaná v obchodním rejstříku při Městském soudu v Praze  v oddíle B, vložka č. 12229</t>
  </si>
  <si>
    <t xml:space="preserve">miniTEL s.r.o.</t>
  </si>
  <si>
    <t xml:space="preserve">Cejl 825/20, 60200 Brno </t>
  </si>
  <si>
    <t xml:space="preserve">IČ 27718808, DIČ CZ27718808</t>
  </si>
  <si>
    <t xml:space="preserve">Zapsaná v obchodním rejstříku Městského soudu v Brně, oddíl C 54341</t>
  </si>
  <si>
    <t xml:space="preserve">Nej.cz s.r.o.</t>
  </si>
  <si>
    <t xml:space="preserve">Francouzská 75/4, 12000 Praha 2</t>
  </si>
  <si>
    <t xml:space="preserve">IČ 48394980, DIČ CZ48394980</t>
  </si>
  <si>
    <t xml:space="preserve">Zapsaná v obchodním rejstříku  Městského soudu v Praze oddíl C, vložka č.174582</t>
  </si>
  <si>
    <t xml:space="preserve">NEW TELEKOM, spol. s r.o.</t>
  </si>
  <si>
    <t xml:space="preserve">K Hrušovu 293/2, 102 03 Praha 10</t>
  </si>
  <si>
    <t xml:space="preserve">IČ 26690471, DIČ CZ26690471</t>
  </si>
  <si>
    <t xml:space="preserve">Zapsaná v obchodním rejstříku vedeném Městským soudem v Praze, oddíl C, vložka 87572</t>
  </si>
  <si>
    <t xml:space="preserve">PODA a.s.</t>
  </si>
  <si>
    <t xml:space="preserve">28.října 102, 70200 Ostrava</t>
  </si>
  <si>
    <t xml:space="preserve">IČ 24768774, DIČ CZ24768774</t>
  </si>
  <si>
    <t xml:space="preserve">Zapsaná v obchodním rejstříku v Ostravě v oddíle B, vložka č.4020</t>
  </si>
  <si>
    <t xml:space="preserve">RIO Media a.s.</t>
  </si>
  <si>
    <t xml:space="preserve">Kovanecká 30/2124,190 00 Praha 9 Libeň</t>
  </si>
  <si>
    <t xml:space="preserve">IČ 28216733, DIČ CZ28216733</t>
  </si>
  <si>
    <t xml:space="preserve">Zapsaná v obchodním rejstříku Krajského soudu v Praze, oddíl B 13521</t>
  </si>
  <si>
    <t xml:space="preserve">sipcz.net s.r.o.</t>
  </si>
  <si>
    <t xml:space="preserve">Hlučínská, 72529 Ostrava-Petřkovice</t>
  </si>
  <si>
    <t xml:space="preserve">IČ 29394881, DIČ CZ29394881</t>
  </si>
  <si>
    <t xml:space="preserve">Zapsaná v obchodním rejstříku v Ostravě v oddíle C, vložka 38658</t>
  </si>
  <si>
    <t xml:space="preserve">SMART Comp a.s.</t>
  </si>
  <si>
    <t xml:space="preserve">Kubíčkova 1115/8, 635 00 Brno-Bystrc</t>
  </si>
  <si>
    <t xml:space="preserve">IČ 25517767, DIČ CZ25517767</t>
  </si>
  <si>
    <t xml:space="preserve">Zapsaná v obchodním rejstříku KS V Brně, oddíl B, vložka 4198</t>
  </si>
  <si>
    <t xml:space="preserve">Spinoco Czech Republic, a.s.</t>
  </si>
  <si>
    <t xml:space="preserve">Šafránkova 1243/3, 15500 Praha 5</t>
  </si>
  <si>
    <t xml:space="preserve">Zapsaná v obchodním rejstříku Městského soudu v Praze oddíl B, vložka 16670</t>
  </si>
  <si>
    <t xml:space="preserve">Telco Pro Services, a. s.</t>
  </si>
  <si>
    <t xml:space="preserve">Duhová, 14000 Praha 4-Michle </t>
  </si>
  <si>
    <t xml:space="preserve">IČ29148278, DIČ CZ29148278</t>
  </si>
  <si>
    <t xml:space="preserve">Zapsaná v obchodním rejstříku Městského soudu v Praze oddíl B, vložka 18830</t>
  </si>
  <si>
    <t xml:space="preserve">T-Mobile Czech Republic a.s.</t>
  </si>
  <si>
    <t xml:space="preserve">Tomíčkova 2144/1, 14900 Praha 4</t>
  </si>
  <si>
    <t xml:space="preserve">IČ 64949681, DIČ CZ64949681</t>
  </si>
  <si>
    <t xml:space="preserve">Zapsaná v obchodním rejstříku Městského soudu v Praze oddíl B, vložka 3787</t>
  </si>
  <si>
    <t xml:space="preserve">UPC Česká republika, s.r.o.</t>
  </si>
  <si>
    <t xml:space="preserve">Závišova 502/5, 140 00 Praha 4-Nusle</t>
  </si>
  <si>
    <t xml:space="preserve">IČ 00562262, DIČ CZ00562262</t>
  </si>
  <si>
    <t xml:space="preserve">Zapsaná v obchodním rejstříku u Městského soudu v Praze, oddíl C, vložka 187485</t>
  </si>
  <si>
    <t xml:space="preserve">VM Telecom CZ, s.r.o.</t>
  </si>
  <si>
    <t xml:space="preserve">Biskupský dvůr 2095/8, 110 00 Praha 1 - Nové Město</t>
  </si>
  <si>
    <t xml:space="preserve">IČ 24764990, DIČ CZ24764990</t>
  </si>
  <si>
    <t xml:space="preserve">Zapsaná v obchodním rejstříku u Městského soudu v Praze, oddíl C, vložka 172464</t>
  </si>
  <si>
    <t xml:space="preserve">Vodafone Czech Republic a.s.</t>
  </si>
  <si>
    <t xml:space="preserve">Vinohradská 167, 10000, Praha 10</t>
  </si>
  <si>
    <t xml:space="preserve">IČ 25788001, DIČ CZ25788001</t>
  </si>
  <si>
    <t xml:space="preserve">Zapsaná v obchodním rejstříku Městského soudu v Praze oddíl B, vložka 6064</t>
  </si>
  <si>
    <t xml:space="preserve">WIA spol s r.o.</t>
  </si>
  <si>
    <t xml:space="preserve">Vojtěšská 231/17, 110 00 Praha 1</t>
  </si>
  <si>
    <t xml:space="preserve">IČ 26703297, DIČ CZ26703297</t>
  </si>
  <si>
    <t xml:space="preserve">Zapsaná v obchodním rejstříku Městského soudu v Praze oddíl C, vložka 88450</t>
  </si>
  <si>
    <t xml:space="preserve">xPhoNet CZ s.r.o.</t>
  </si>
  <si>
    <t xml:space="preserve">U seřadiště 65/7, 101 00 Praha 10  - Vršovice</t>
  </si>
  <si>
    <t xml:space="preserve">IČ 29047102, DIČ CZ29047102</t>
  </si>
  <si>
    <t xml:space="preserve">Zapsaná v obchodním rejstříku při Městském soudu v Praze  v oddíle C, vložka č. 162605</t>
  </si>
  <si>
    <t xml:space="preserve">Nad tímto řádkem jsou skryté řádky s údaji o jednotlivých poskykovatelích.</t>
  </si>
  <si>
    <t xml:space="preserve">Stávající typ telefonní linky :</t>
  </si>
  <si>
    <t xml:space="preserve">X</t>
  </si>
  <si>
    <t xml:space="preserve">HTS (základní přípojka)</t>
  </si>
  <si>
    <t xml:space="preserve">ISDN2-C nebo D       </t>
  </si>
  <si>
    <t xml:space="preserve">Tyto údaje se automaticky zobrazují podle vybraného poskytovatele.</t>
  </si>
  <si>
    <t xml:space="preserve">ISDN2-A        </t>
  </si>
  <si>
    <t xml:space="preserve">ISDN30 nebo 2MBL (CAS)       </t>
  </si>
  <si>
    <t xml:space="preserve">2. Specifikace</t>
  </si>
  <si>
    <t xml:space="preserve">Ukončení smluvního vztahu dohodou stran s přenesením čísla</t>
  </si>
  <si>
    <t xml:space="preserve">Číslo smlouvy:</t>
  </si>
  <si>
    <t xml:space="preserve">Přenositelnost čísla</t>
  </si>
  <si>
    <t xml:space="preserve">geografického</t>
  </si>
  <si>
    <t xml:space="preserve">negeografického</t>
  </si>
  <si>
    <t xml:space="preserve">Druhý, či případné další řádky pro zadání přenášeného čísla se dají duplikovat.</t>
  </si>
  <si>
    <t xml:space="preserve">Přenášené číslo:</t>
  </si>
  <si>
    <t xml:space="preserve">DIDs FOR PORT IN</t>
  </si>
  <si>
    <r>
      <rPr>
        <sz val="10"/>
        <rFont val="Arial CE"/>
        <family val="0"/>
        <charset val="238"/>
      </rPr>
      <t xml:space="preserve">Aktivní buňka musí být na duplikovaném řádku a z menu N</t>
    </r>
    <r>
      <rPr>
        <u val="single"/>
        <sz val="10"/>
        <rFont val="Arial CE"/>
        <family val="2"/>
        <charset val="238"/>
      </rPr>
      <t xml:space="preserve">P</t>
    </r>
    <r>
      <rPr>
        <sz val="10"/>
        <rFont val="Arial CE"/>
        <family val="0"/>
        <charset val="238"/>
      </rPr>
      <t xml:space="preserve"> xls se vybere požadovaná operace (musí být povolená makra).</t>
    </r>
  </si>
  <si>
    <t xml:space="preserve">Číslo požaduji přenést k poskytovateli:</t>
  </si>
  <si>
    <t xml:space="preserve">T-mobile Czech Republic a.s.</t>
  </si>
  <si>
    <t xml:space="preserve">Tomíčkova 2144/1, 148 00 Praha 4</t>
  </si>
  <si>
    <t xml:space="preserve">Zapsaná v obchodním rejstříku vedeném Městským soudem v Praze, oddíl B, vložka 3787</t>
  </si>
  <si>
    <t xml:space="preserve">Identifikace telekomunikačního provozovatele:</t>
  </si>
  <si>
    <t xml:space="preserve">Datum ukončení smluvního vztahu stanovuje nový poskytovatel  po dohodě se stávajícím poskytovatelem.</t>
  </si>
  <si>
    <t xml:space="preserve">Požadovaný termín ukončení provozu služby:</t>
  </si>
  <si>
    <t xml:space="preserve">k datu portace</t>
  </si>
  <si>
    <t xml:space="preserve">3. Koncové telekomunikační zařízení (KTZ)</t>
  </si>
  <si>
    <t xml:space="preserve">V nájmu poskytovatele: </t>
  </si>
  <si>
    <t xml:space="preserve"> ANO</t>
  </si>
  <si>
    <t xml:space="preserve">Typ:</t>
  </si>
  <si>
    <t xml:space="preserve">Výr. číslo</t>
  </si>
  <si>
    <t xml:space="preserve"> NE</t>
  </si>
  <si>
    <t xml:space="preserve">Bylo poskytovateli předáno: </t>
  </si>
  <si>
    <t xml:space="preserve">Dne:</t>
  </si>
  <si>
    <t xml:space="preserve">4. Podpisy smluvních stran:</t>
  </si>
  <si>
    <t xml:space="preserve">Potvrzuji, že jsem vlastníkem kontraktu na uvedenou službu, a že všechny údaje uvedené v tomto formuláři jsou správné</t>
  </si>
  <si>
    <t xml:space="preserve">Nejsem-li vlastníkem uvedeného kontraktu, jsem zplnomocněn jednat jménem tohoto vlastníka.</t>
  </si>
  <si>
    <t xml:space="preserve">Za přejímajícího poskytovatele</t>
  </si>
  <si>
    <t xml:space="preserve">Účastník (oprávněný zástupce)</t>
  </si>
  <si>
    <t xml:space="preserve">Jméno a příjmení, funkce:</t>
  </si>
  <si>
    <t xml:space="preserve">Jméno a příjmení:</t>
  </si>
  <si>
    <t xml:space="preserve">NAME AND SURNAME OF AUTHORIZED REPRESENTATIVE</t>
  </si>
  <si>
    <t xml:space="preserve">Místo:</t>
  </si>
  <si>
    <t xml:space="preserve">PLACE</t>
  </si>
  <si>
    <t xml:space="preserve">Datum:</t>
  </si>
  <si>
    <t xml:space="preserve">DATE</t>
  </si>
  <si>
    <t xml:space="preserve">Podpis:</t>
  </si>
  <si>
    <t xml:space="preserve">STAMP</t>
  </si>
  <si>
    <t xml:space="preserve">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loc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1" activeCellId="0" sqref="E21:H21"/>
    </sheetView>
  </sheetViews>
  <sheetFormatPr defaultColWidth="9.13671875" defaultRowHeight="12.75" zeroHeight="false" outlineLevelRow="0" outlineLevelCol="0"/>
  <cols>
    <col collapsed="false" customWidth="true" hidden="true" outlineLevel="0" max="2" min="1" style="0" width="2.84"/>
    <col collapsed="false" customWidth="true" hidden="false" outlineLevel="0" max="3" min="3" style="0" width="14.7"/>
    <col collapsed="false" customWidth="true" hidden="false" outlineLevel="0" max="4" min="4" style="0" width="4.56"/>
    <col collapsed="false" customWidth="true" hidden="false" outlineLevel="0" max="5" min="5" style="0" width="18.41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0" min="10" style="0" width="1.99"/>
    <col collapsed="false" customWidth="true" hidden="false" outlineLevel="0" max="11" min="11" style="0" width="22.7"/>
    <col collapsed="false" customWidth="true" hidden="false" outlineLevel="0" max="12" min="12" style="1" width="20.99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3" t="s">
        <v>1</v>
      </c>
    </row>
    <row r="3" customFormat="false" ht="6.75" hidden="false" customHeight="true" outlineLevel="0" collapsed="false"/>
    <row r="4" s="5" customFormat="true" ht="13.5" hidden="false" customHeight="false" outlineLevel="0" collapsed="false">
      <c r="A4" s="4"/>
      <c r="B4" s="4"/>
      <c r="C4" s="4" t="s">
        <v>2</v>
      </c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C6" s="1"/>
      <c r="D6" s="6" t="s">
        <v>3</v>
      </c>
    </row>
    <row r="7" customFormat="false" ht="12.75" hidden="false" customHeight="false" outlineLevel="0" collapsed="false">
      <c r="G7" s="7" t="s">
        <v>4</v>
      </c>
      <c r="H7" s="8" t="s">
        <v>5</v>
      </c>
      <c r="I7" s="9"/>
      <c r="J7" s="9"/>
      <c r="K7" s="9"/>
    </row>
    <row r="8" customFormat="false" ht="12.75" hidden="false" customHeight="false" outlineLevel="0" collapsed="false">
      <c r="D8" s="10" t="s">
        <v>6</v>
      </c>
      <c r="E8" s="1"/>
      <c r="G8" s="11" t="s">
        <v>7</v>
      </c>
      <c r="H8" s="8" t="s">
        <v>8</v>
      </c>
      <c r="I8" s="9"/>
      <c r="J8" s="9"/>
      <c r="K8" s="9"/>
    </row>
    <row r="9" customFormat="false" ht="12.75" hidden="false" customHeight="false" outlineLevel="0" collapsed="false">
      <c r="D9" s="10" t="s">
        <v>9</v>
      </c>
      <c r="E9" s="1"/>
      <c r="G9" s="7" t="s">
        <v>10</v>
      </c>
      <c r="H9" s="8" t="s">
        <v>11</v>
      </c>
      <c r="I9" s="9"/>
      <c r="J9" s="9"/>
      <c r="K9" s="9"/>
    </row>
    <row r="10" customFormat="false" ht="12.75" hidden="false" customHeight="false" outlineLevel="0" collapsed="false">
      <c r="G10" s="7"/>
      <c r="H10" s="12"/>
      <c r="I10" s="6"/>
      <c r="J10" s="6"/>
      <c r="K10" s="6"/>
    </row>
    <row r="11" customFormat="false" ht="12.75" hidden="false" customHeight="false" outlineLevel="0" collapsed="false">
      <c r="G11" s="7" t="s">
        <v>12</v>
      </c>
      <c r="H11" s="13" t="s">
        <v>13</v>
      </c>
      <c r="I11" s="14"/>
      <c r="J11" s="15"/>
      <c r="K11" s="16"/>
    </row>
    <row r="12" customFormat="false" ht="12.75" hidden="false" customHeight="false" outlineLevel="0" collapsed="false">
      <c r="G12" s="7" t="s">
        <v>14</v>
      </c>
      <c r="H12" s="8" t="s">
        <v>15</v>
      </c>
      <c r="I12" s="9"/>
      <c r="J12" s="9"/>
      <c r="K12" s="9"/>
    </row>
    <row r="13" customFormat="false" ht="12.75" hidden="false" customHeight="false" outlineLevel="0" collapsed="false">
      <c r="D13" s="1"/>
      <c r="E13" s="7" t="s">
        <v>16</v>
      </c>
      <c r="F13" s="9"/>
      <c r="G13" s="17"/>
      <c r="H13" s="9"/>
      <c r="I13" s="9"/>
      <c r="J13" s="9"/>
      <c r="K13" s="9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D15" s="6" t="s">
        <v>17</v>
      </c>
      <c r="H15" s="7"/>
    </row>
    <row r="16" customFormat="false" ht="12.75" hidden="false" customHeight="false" outlineLevel="0" collapsed="false">
      <c r="G16" s="7" t="s">
        <v>4</v>
      </c>
      <c r="H16" s="9"/>
      <c r="I16" s="9"/>
      <c r="J16" s="9"/>
      <c r="K16" s="9"/>
    </row>
    <row r="17" customFormat="false" ht="12.75" hidden="false" customHeight="false" outlineLevel="0" collapsed="false">
      <c r="G17" s="7" t="s">
        <v>18</v>
      </c>
      <c r="H17" s="9"/>
      <c r="I17" s="9"/>
      <c r="J17" s="9"/>
      <c r="K17" s="9"/>
    </row>
    <row r="18" customFormat="false" ht="12.75" hidden="false" customHeight="false" outlineLevel="0" collapsed="false">
      <c r="G18" s="7" t="s">
        <v>10</v>
      </c>
      <c r="H18" s="9"/>
      <c r="I18" s="9"/>
      <c r="J18" s="9"/>
      <c r="K18" s="9"/>
    </row>
    <row r="20" customFormat="false" ht="12.75" hidden="false" customHeight="false" outlineLevel="0" collapsed="false">
      <c r="C20" s="1"/>
      <c r="D20" s="6" t="s">
        <v>19</v>
      </c>
      <c r="E20" s="18"/>
    </row>
    <row r="21" customFormat="false" ht="12.75" hidden="false" customHeight="false" outlineLevel="0" collapsed="false">
      <c r="E21" s="19" t="s">
        <v>20</v>
      </c>
      <c r="F21" s="19"/>
      <c r="G21" s="19"/>
      <c r="H21" s="19"/>
      <c r="L21" s="20" t="s">
        <v>21</v>
      </c>
      <c r="M21" s="21"/>
    </row>
    <row r="22" customFormat="false" ht="12.75" hidden="false" customHeight="false" outlineLevel="0" collapsed="false">
      <c r="E22" s="22" t="str">
        <f aca="false">VLOOKUP(E21,C26:F53,2,0)</f>
        <v>Jugoslávská 620/29, 120 00 Praha 2</v>
      </c>
      <c r="F22" s="23"/>
      <c r="G22" s="23"/>
      <c r="H22" s="23"/>
    </row>
    <row r="23" customFormat="false" ht="12.75" hidden="false" customHeight="false" outlineLevel="0" collapsed="false">
      <c r="E23" s="22" t="str">
        <f aca="false">VLOOKUP(E21,C26:F53,3,0)</f>
        <v>IČ 70802025</v>
      </c>
      <c r="F23" s="23"/>
      <c r="G23" s="23"/>
      <c r="H23" s="23"/>
    </row>
    <row r="24" customFormat="false" ht="12.75" hidden="true" customHeight="false" outlineLevel="0" collapsed="false">
      <c r="E24" s="22" t="str">
        <f aca="false">VLOOKUP(E21,C26:F53,4,0)</f>
        <v>Zapsaná v obchodním rejstříku vedeném Městským soudem v Praze, oddíl A, vložka 41370</v>
      </c>
      <c r="F24" s="23"/>
      <c r="G24" s="23"/>
      <c r="H24" s="23"/>
    </row>
    <row r="25" customFormat="false" ht="12.75" hidden="true" customHeight="false" outlineLevel="0" collapsed="false">
      <c r="C25" s="24" t="s">
        <v>22</v>
      </c>
      <c r="D25" s="24"/>
      <c r="E25" s="25"/>
      <c r="F25" s="26"/>
      <c r="G25" s="26"/>
      <c r="H25" s="26"/>
      <c r="I25" s="24"/>
      <c r="J25" s="24"/>
      <c r="K25" s="24"/>
    </row>
    <row r="26" s="28" customFormat="true" ht="12.75" hidden="true" customHeight="false" outlineLevel="0" collapsed="false">
      <c r="A26" s="24"/>
      <c r="B26" s="24"/>
      <c r="C26" s="27" t="s">
        <v>23</v>
      </c>
      <c r="D26" s="24" t="s">
        <v>24</v>
      </c>
      <c r="E26" s="24" t="s">
        <v>25</v>
      </c>
      <c r="F26" s="24" t="s">
        <v>26</v>
      </c>
      <c r="G26" s="24"/>
      <c r="H26" s="24"/>
      <c r="I26" s="24"/>
      <c r="J26" s="24"/>
      <c r="K26" s="24"/>
    </row>
    <row r="27" s="28" customFormat="true" ht="12.75" hidden="true" customHeight="false" outlineLevel="0" collapsed="false">
      <c r="A27" s="24"/>
      <c r="B27" s="24"/>
      <c r="C27" s="27" t="s">
        <v>27</v>
      </c>
      <c r="D27" s="24" t="s">
        <v>28</v>
      </c>
      <c r="E27" s="24" t="s">
        <v>29</v>
      </c>
      <c r="F27" s="24" t="s">
        <v>30</v>
      </c>
      <c r="G27" s="24"/>
      <c r="H27" s="24"/>
      <c r="I27" s="24"/>
      <c r="J27" s="24"/>
      <c r="K27" s="24"/>
    </row>
    <row r="28" s="28" customFormat="true" ht="12.75" hidden="true" customHeight="false" outlineLevel="0" collapsed="false">
      <c r="A28" s="24"/>
      <c r="B28" s="24"/>
      <c r="C28" s="28" t="s">
        <v>20</v>
      </c>
      <c r="D28" s="24" t="s">
        <v>31</v>
      </c>
      <c r="E28" s="24" t="s">
        <v>32</v>
      </c>
      <c r="F28" s="24" t="s">
        <v>33</v>
      </c>
      <c r="H28" s="24"/>
      <c r="I28" s="24"/>
      <c r="J28" s="24"/>
      <c r="K28" s="24"/>
    </row>
    <row r="29" s="28" customFormat="true" ht="12.75" hidden="true" customHeight="false" outlineLevel="0" collapsed="false">
      <c r="A29" s="24"/>
      <c r="B29" s="24"/>
      <c r="C29" s="24" t="s">
        <v>34</v>
      </c>
      <c r="D29" s="24" t="s">
        <v>35</v>
      </c>
      <c r="E29" s="24" t="s">
        <v>36</v>
      </c>
      <c r="F29" s="24" t="s">
        <v>37</v>
      </c>
      <c r="G29" s="24"/>
      <c r="H29" s="24"/>
      <c r="I29" s="24"/>
      <c r="J29" s="24"/>
      <c r="K29" s="24"/>
    </row>
    <row r="30" s="28" customFormat="true" ht="12.75" hidden="true" customHeight="false" outlineLevel="0" collapsed="false">
      <c r="A30" s="24"/>
      <c r="B30" s="24"/>
      <c r="C30" s="24" t="s">
        <v>38</v>
      </c>
      <c r="D30" s="24" t="s">
        <v>39</v>
      </c>
      <c r="E30" s="24" t="s">
        <v>40</v>
      </c>
      <c r="F30" s="24" t="s">
        <v>41</v>
      </c>
      <c r="G30" s="24"/>
      <c r="H30" s="24"/>
      <c r="I30" s="24"/>
      <c r="J30" s="24"/>
      <c r="K30" s="24"/>
    </row>
    <row r="31" s="28" customFormat="true" ht="12.75" hidden="true" customHeight="false" outlineLevel="0" collapsed="false">
      <c r="A31" s="24"/>
      <c r="B31" s="24"/>
      <c r="C31" s="24" t="s">
        <v>42</v>
      </c>
      <c r="D31" s="24" t="s">
        <v>43</v>
      </c>
      <c r="E31" s="24" t="s">
        <v>44</v>
      </c>
      <c r="F31" s="24" t="s">
        <v>45</v>
      </c>
      <c r="H31" s="24"/>
      <c r="I31" s="24"/>
      <c r="J31" s="24"/>
      <c r="K31" s="24"/>
    </row>
    <row r="32" s="28" customFormat="true" ht="12.75" hidden="true" customHeight="false" outlineLevel="0" collapsed="false">
      <c r="A32" s="24"/>
      <c r="B32" s="24"/>
      <c r="C32" s="27" t="s">
        <v>46</v>
      </c>
      <c r="D32" s="27" t="s">
        <v>47</v>
      </c>
      <c r="E32" s="24" t="s">
        <v>48</v>
      </c>
      <c r="F32" s="24" t="s">
        <v>49</v>
      </c>
      <c r="G32" s="24"/>
      <c r="H32" s="24"/>
      <c r="I32" s="24"/>
      <c r="J32" s="24"/>
      <c r="K32" s="24"/>
    </row>
    <row r="33" s="28" customFormat="true" ht="12.75" hidden="true" customHeight="false" outlineLevel="0" collapsed="false">
      <c r="A33" s="24"/>
      <c r="B33" s="24"/>
      <c r="C33" s="28" t="s">
        <v>50</v>
      </c>
      <c r="D33" s="24" t="s">
        <v>51</v>
      </c>
      <c r="E33" s="24" t="s">
        <v>52</v>
      </c>
      <c r="F33" s="24" t="s">
        <v>53</v>
      </c>
      <c r="H33" s="24"/>
      <c r="I33" s="24"/>
      <c r="J33" s="24"/>
      <c r="K33" s="24"/>
    </row>
    <row r="34" s="28" customFormat="true" ht="12.75" hidden="true" customHeight="false" outlineLevel="0" collapsed="false">
      <c r="A34" s="24"/>
      <c r="B34" s="24"/>
      <c r="C34" s="24" t="s">
        <v>54</v>
      </c>
      <c r="D34" s="24" t="s">
        <v>55</v>
      </c>
      <c r="E34" s="24" t="s">
        <v>56</v>
      </c>
      <c r="F34" s="24" t="s">
        <v>57</v>
      </c>
      <c r="H34" s="24"/>
      <c r="I34" s="24"/>
      <c r="J34" s="24"/>
      <c r="K34" s="24"/>
    </row>
    <row r="35" s="28" customFormat="true" ht="12.75" hidden="true" customHeight="false" outlineLevel="0" collapsed="false">
      <c r="A35" s="24"/>
      <c r="B35" s="24"/>
      <c r="C35" s="24" t="s">
        <v>58</v>
      </c>
      <c r="D35" s="24" t="s">
        <v>59</v>
      </c>
      <c r="E35" s="24" t="s">
        <v>60</v>
      </c>
      <c r="F35" s="24" t="s">
        <v>61</v>
      </c>
      <c r="G35" s="24"/>
      <c r="H35" s="24"/>
      <c r="I35" s="24"/>
      <c r="J35" s="24"/>
      <c r="K35" s="24"/>
    </row>
    <row r="36" s="28" customFormat="true" ht="12.75" hidden="true" customHeight="false" outlineLevel="0" collapsed="false">
      <c r="A36" s="24"/>
      <c r="B36" s="24"/>
      <c r="C36" s="24" t="s">
        <v>62</v>
      </c>
      <c r="D36" s="24" t="s">
        <v>63</v>
      </c>
      <c r="E36" s="29" t="s">
        <v>64</v>
      </c>
      <c r="F36" s="30" t="s">
        <v>65</v>
      </c>
      <c r="G36" s="24"/>
      <c r="H36" s="24"/>
      <c r="I36" s="24"/>
      <c r="J36" s="24"/>
      <c r="K36" s="24"/>
    </row>
    <row r="37" s="28" customFormat="true" ht="12.75" hidden="true" customHeight="false" outlineLevel="0" collapsed="false">
      <c r="A37" s="24"/>
      <c r="B37" s="24"/>
      <c r="C37" s="24" t="s">
        <v>66</v>
      </c>
      <c r="D37" s="24"/>
      <c r="E37" s="24" t="s">
        <v>67</v>
      </c>
      <c r="F37" s="24" t="s">
        <v>68</v>
      </c>
      <c r="G37" s="24"/>
      <c r="H37" s="24"/>
      <c r="I37" s="24"/>
      <c r="J37" s="24"/>
      <c r="K37" s="24"/>
    </row>
    <row r="38" s="28" customFormat="true" ht="12.75" hidden="true" customHeight="false" outlineLevel="0" collapsed="false">
      <c r="A38" s="24"/>
      <c r="B38" s="24"/>
      <c r="C38" s="27" t="s">
        <v>69</v>
      </c>
      <c r="D38" s="24" t="s">
        <v>70</v>
      </c>
      <c r="E38" s="24" t="s">
        <v>71</v>
      </c>
      <c r="F38" s="24" t="s">
        <v>72</v>
      </c>
      <c r="G38" s="24"/>
      <c r="H38" s="24"/>
      <c r="I38" s="24"/>
      <c r="J38" s="24"/>
      <c r="K38" s="24"/>
    </row>
    <row r="39" s="28" customFormat="true" ht="12.75" hidden="true" customHeight="false" outlineLevel="0" collapsed="false">
      <c r="A39" s="24"/>
      <c r="B39" s="24"/>
      <c r="C39" s="27" t="s">
        <v>73</v>
      </c>
      <c r="D39" s="27" t="s">
        <v>74</v>
      </c>
      <c r="E39" s="24" t="s">
        <v>75</v>
      </c>
      <c r="F39" s="24" t="s">
        <v>76</v>
      </c>
      <c r="G39" s="24"/>
      <c r="H39" s="24"/>
      <c r="I39" s="24"/>
      <c r="J39" s="24"/>
      <c r="K39" s="24"/>
    </row>
    <row r="40" s="28" customFormat="true" ht="12.75" hidden="true" customHeight="false" outlineLevel="0" collapsed="false">
      <c r="A40" s="24"/>
      <c r="B40" s="24"/>
      <c r="C40" s="27" t="s">
        <v>77</v>
      </c>
      <c r="D40" s="24" t="s">
        <v>78</v>
      </c>
      <c r="E40" s="24" t="s">
        <v>79</v>
      </c>
      <c r="F40" s="24" t="s">
        <v>80</v>
      </c>
      <c r="G40" s="24"/>
      <c r="H40" s="24"/>
      <c r="I40" s="24"/>
      <c r="J40" s="24"/>
      <c r="K40" s="24"/>
    </row>
    <row r="41" s="28" customFormat="true" ht="12.75" hidden="true" customHeight="false" outlineLevel="0" collapsed="false">
      <c r="A41" s="24"/>
      <c r="B41" s="24"/>
      <c r="C41" s="24" t="s">
        <v>81</v>
      </c>
      <c r="D41" s="31" t="s">
        <v>82</v>
      </c>
      <c r="E41" s="24" t="s">
        <v>83</v>
      </c>
      <c r="F41" s="24" t="s">
        <v>84</v>
      </c>
      <c r="H41" s="24"/>
      <c r="I41" s="24"/>
      <c r="J41" s="24"/>
      <c r="K41" s="24"/>
    </row>
    <row r="42" s="28" customFormat="true" ht="12.75" hidden="true" customHeight="false" outlineLevel="0" collapsed="false">
      <c r="A42" s="24"/>
      <c r="B42" s="24"/>
      <c r="C42" s="24" t="s">
        <v>85</v>
      </c>
      <c r="D42" s="32" t="s">
        <v>86</v>
      </c>
      <c r="E42" s="24" t="s">
        <v>87</v>
      </c>
      <c r="F42" s="24" t="s">
        <v>88</v>
      </c>
      <c r="H42" s="24"/>
      <c r="I42" s="24"/>
      <c r="J42" s="24"/>
      <c r="K42" s="24"/>
    </row>
    <row r="43" s="28" customFormat="true" ht="12.75" hidden="true" customHeight="false" outlineLevel="0" collapsed="false">
      <c r="A43" s="24"/>
      <c r="B43" s="24"/>
      <c r="C43" s="27" t="s">
        <v>89</v>
      </c>
      <c r="D43" s="24" t="s">
        <v>90</v>
      </c>
      <c r="E43" s="24" t="s">
        <v>91</v>
      </c>
      <c r="F43" s="24" t="s">
        <v>92</v>
      </c>
      <c r="G43" s="24"/>
      <c r="H43" s="24"/>
      <c r="I43" s="24"/>
      <c r="J43" s="24"/>
      <c r="K43" s="24"/>
    </row>
    <row r="44" s="28" customFormat="true" ht="12.75" hidden="true" customHeight="false" outlineLevel="0" collapsed="false">
      <c r="A44" s="24"/>
      <c r="B44" s="24"/>
      <c r="C44" s="27" t="s">
        <v>93</v>
      </c>
      <c r="D44" s="24" t="s">
        <v>94</v>
      </c>
      <c r="E44" s="24" t="s">
        <v>95</v>
      </c>
      <c r="F44" s="24" t="s">
        <v>96</v>
      </c>
      <c r="H44" s="24"/>
      <c r="I44" s="24"/>
      <c r="J44" s="24"/>
      <c r="K44" s="24"/>
    </row>
    <row r="45" s="28" customFormat="true" ht="12.75" hidden="true" customHeight="false" outlineLevel="0" collapsed="false">
      <c r="A45" s="24"/>
      <c r="B45" s="24"/>
      <c r="C45" s="27" t="s">
        <v>97</v>
      </c>
      <c r="D45" s="24" t="s">
        <v>98</v>
      </c>
      <c r="E45" s="24" t="s">
        <v>99</v>
      </c>
      <c r="F45" s="24" t="s">
        <v>100</v>
      </c>
      <c r="G45" s="24"/>
      <c r="H45" s="24"/>
      <c r="I45" s="24"/>
      <c r="J45" s="24"/>
      <c r="K45" s="24"/>
    </row>
    <row r="46" s="28" customFormat="true" ht="12.75" hidden="true" customHeight="false" outlineLevel="0" collapsed="false">
      <c r="A46" s="24"/>
      <c r="B46" s="24"/>
      <c r="C46" s="27" t="s">
        <v>101</v>
      </c>
      <c r="D46" s="27" t="s">
        <v>102</v>
      </c>
      <c r="E46" s="24" t="s">
        <v>87</v>
      </c>
      <c r="F46" s="24" t="s">
        <v>103</v>
      </c>
      <c r="G46" s="24"/>
      <c r="H46" s="24"/>
      <c r="I46" s="24"/>
      <c r="J46" s="24"/>
      <c r="K46" s="24"/>
    </row>
    <row r="47" s="28" customFormat="true" ht="12.75" hidden="true" customHeight="false" outlineLevel="0" collapsed="false">
      <c r="A47" s="24"/>
      <c r="B47" s="24"/>
      <c r="C47" s="27" t="s">
        <v>104</v>
      </c>
      <c r="D47" s="27" t="s">
        <v>105</v>
      </c>
      <c r="E47" s="24" t="s">
        <v>106</v>
      </c>
      <c r="F47" s="24" t="s">
        <v>107</v>
      </c>
      <c r="G47" s="24"/>
      <c r="H47" s="24"/>
      <c r="I47" s="24"/>
      <c r="J47" s="24"/>
      <c r="K47" s="24"/>
    </row>
    <row r="48" s="28" customFormat="true" ht="12.75" hidden="true" customHeight="false" outlineLevel="0" collapsed="false">
      <c r="A48" s="24"/>
      <c r="B48" s="24"/>
      <c r="C48" s="27" t="s">
        <v>108</v>
      </c>
      <c r="D48" s="24" t="s">
        <v>109</v>
      </c>
      <c r="E48" s="24" t="s">
        <v>110</v>
      </c>
      <c r="F48" s="24" t="s">
        <v>111</v>
      </c>
      <c r="G48" s="24"/>
      <c r="H48" s="24"/>
      <c r="I48" s="24"/>
      <c r="J48" s="24"/>
      <c r="K48" s="24"/>
    </row>
    <row r="49" s="28" customFormat="true" ht="12.75" hidden="true" customHeight="false" outlineLevel="0" collapsed="false">
      <c r="A49" s="24"/>
      <c r="B49" s="24"/>
      <c r="C49" s="24" t="s">
        <v>112</v>
      </c>
      <c r="D49" s="24" t="s">
        <v>113</v>
      </c>
      <c r="E49" s="24" t="s">
        <v>114</v>
      </c>
      <c r="F49" s="24" t="s">
        <v>115</v>
      </c>
      <c r="G49" s="24"/>
      <c r="H49" s="24"/>
      <c r="I49" s="24"/>
      <c r="J49" s="24"/>
      <c r="K49" s="24"/>
    </row>
    <row r="50" s="28" customFormat="true" ht="12.75" hidden="true" customHeight="false" outlineLevel="0" collapsed="false">
      <c r="A50" s="24"/>
      <c r="B50" s="24"/>
      <c r="C50" s="24" t="s">
        <v>116</v>
      </c>
      <c r="D50" s="24" t="s">
        <v>117</v>
      </c>
      <c r="E50" s="24" t="s">
        <v>118</v>
      </c>
      <c r="F50" s="24" t="s">
        <v>119</v>
      </c>
      <c r="G50" s="24"/>
      <c r="H50" s="24"/>
      <c r="I50" s="24"/>
      <c r="J50" s="24"/>
      <c r="K50" s="24"/>
    </row>
    <row r="51" s="28" customFormat="true" ht="12.75" hidden="true" customHeight="false" outlineLevel="0" collapsed="false">
      <c r="A51" s="24"/>
      <c r="B51" s="24"/>
      <c r="C51" s="27" t="s">
        <v>120</v>
      </c>
      <c r="D51" s="24" t="s">
        <v>121</v>
      </c>
      <c r="E51" s="24" t="s">
        <v>122</v>
      </c>
      <c r="F51" s="24" t="s">
        <v>123</v>
      </c>
      <c r="G51" s="24"/>
      <c r="H51" s="24"/>
      <c r="I51" s="24"/>
      <c r="J51" s="24"/>
      <c r="K51" s="24"/>
    </row>
    <row r="52" s="28" customFormat="true" ht="12.75" hidden="true" customHeight="false" outlineLevel="0" collapsed="false">
      <c r="A52" s="24"/>
      <c r="B52" s="24"/>
      <c r="C52" s="27" t="s">
        <v>124</v>
      </c>
      <c r="D52" s="24" t="s">
        <v>125</v>
      </c>
      <c r="E52" s="24" t="s">
        <v>126</v>
      </c>
      <c r="F52" s="24" t="s">
        <v>127</v>
      </c>
      <c r="G52" s="24"/>
      <c r="H52" s="24"/>
      <c r="I52" s="24"/>
      <c r="J52" s="24"/>
      <c r="K52" s="24"/>
    </row>
    <row r="53" s="28" customFormat="true" ht="12.75" hidden="true" customHeight="false" outlineLevel="0" collapsed="false">
      <c r="A53" s="24"/>
      <c r="B53" s="24"/>
      <c r="C53" s="27" t="s">
        <v>128</v>
      </c>
      <c r="D53" s="24" t="s">
        <v>129</v>
      </c>
      <c r="E53" s="24" t="s">
        <v>130</v>
      </c>
      <c r="F53" s="24" t="s">
        <v>131</v>
      </c>
      <c r="G53" s="24"/>
      <c r="H53" s="24"/>
      <c r="I53" s="24"/>
      <c r="J53" s="24"/>
      <c r="K53" s="24"/>
    </row>
    <row r="54" s="33" customFormat="true" ht="12.75" hidden="tru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" t="s">
        <v>132</v>
      </c>
      <c r="M54" s="1"/>
      <c r="N54" s="1"/>
      <c r="O54" s="1"/>
      <c r="P54" s="1"/>
      <c r="Q54" s="1"/>
      <c r="R54" s="1"/>
    </row>
    <row r="55" s="33" customFormat="true" ht="12.75" hidden="false" customHeight="false" outlineLevel="0" collapsed="false">
      <c r="A55" s="18"/>
      <c r="B55" s="18"/>
      <c r="C55" s="18"/>
      <c r="E55" s="18" t="s">
        <v>133</v>
      </c>
      <c r="F55" s="18"/>
      <c r="G55" s="34" t="s">
        <v>134</v>
      </c>
      <c r="H55" s="18" t="s">
        <v>135</v>
      </c>
      <c r="I55" s="18"/>
      <c r="J55" s="34" t="str">
        <f aca="false">IF(G55="","X","")</f>
        <v/>
      </c>
      <c r="K55" s="0" t="s">
        <v>136</v>
      </c>
      <c r="L55" s="1" t="s">
        <v>137</v>
      </c>
      <c r="M55" s="1"/>
      <c r="N55" s="1"/>
      <c r="O55" s="1"/>
      <c r="P55" s="1"/>
      <c r="Q55" s="1"/>
      <c r="R55" s="1"/>
    </row>
    <row r="56" customFormat="false" ht="3" hidden="false" customHeight="true" outlineLevel="0" collapsed="false">
      <c r="F56" s="6"/>
      <c r="G56" s="23"/>
      <c r="J56" s="35"/>
    </row>
    <row r="57" customFormat="false" ht="12.75" hidden="false" customHeight="false" outlineLevel="0" collapsed="false">
      <c r="G57" s="34" t="str">
        <f aca="false">IF(G55="","X","")</f>
        <v/>
      </c>
      <c r="H57" s="0" t="s">
        <v>138</v>
      </c>
      <c r="J57" s="34" t="str">
        <f aca="false">IF(G55="","X","")</f>
        <v/>
      </c>
      <c r="K57" s="0" t="s">
        <v>139</v>
      </c>
    </row>
    <row r="58" customFormat="false" ht="13.5" hidden="false" customHeight="false" outlineLevel="0" collapsed="false">
      <c r="C58" s="4" t="s">
        <v>140</v>
      </c>
      <c r="D58" s="4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C59" s="6"/>
      <c r="D59" s="6" t="s">
        <v>141</v>
      </c>
      <c r="I59" s="7"/>
      <c r="K59" s="1"/>
    </row>
    <row r="60" customFormat="false" ht="12.75" hidden="false" customHeight="false" outlineLevel="0" collapsed="false">
      <c r="C60" s="6"/>
      <c r="D60" s="0" t="s">
        <v>142</v>
      </c>
      <c r="F60" s="9"/>
      <c r="I60" s="7" t="s">
        <v>143</v>
      </c>
      <c r="J60" s="37" t="s">
        <v>134</v>
      </c>
      <c r="K60" s="1" t="s">
        <v>144</v>
      </c>
    </row>
    <row r="61" customFormat="false" ht="3" hidden="false" customHeight="true" outlineLevel="0" collapsed="false">
      <c r="F61" s="6"/>
      <c r="G61" s="23"/>
      <c r="J61" s="35"/>
    </row>
    <row r="62" customFormat="false" ht="12.75" hidden="false" customHeight="false" outlineLevel="0" collapsed="false">
      <c r="C62" s="6"/>
      <c r="F62" s="6"/>
      <c r="J62" s="34" t="str">
        <f aca="false">IF(J60="","X","")</f>
        <v/>
      </c>
      <c r="K62" s="1" t="s">
        <v>145</v>
      </c>
      <c r="L62" s="1" t="s">
        <v>146</v>
      </c>
    </row>
    <row r="63" customFormat="false" ht="12.75" hidden="false" customHeight="false" outlineLevel="0" collapsed="false">
      <c r="C63" s="6"/>
      <c r="D63" s="0" t="s">
        <v>147</v>
      </c>
      <c r="F63" s="8" t="s">
        <v>148</v>
      </c>
      <c r="K63" s="1"/>
      <c r="L63" s="1" t="s">
        <v>149</v>
      </c>
    </row>
    <row r="64" customFormat="false" ht="12.75" hidden="false" customHeight="false" outlineLevel="0" collapsed="false">
      <c r="B64" s="0" t="n">
        <v>1</v>
      </c>
      <c r="C64" s="6"/>
      <c r="F64" s="9"/>
      <c r="K64" s="1"/>
    </row>
    <row r="65" customFormat="false" ht="12.75" hidden="false" customHeight="false" outlineLevel="0" collapsed="false">
      <c r="C65" s="6"/>
      <c r="K65" s="1"/>
    </row>
    <row r="66" customFormat="false" ht="12.75" hidden="false" customHeight="false" outlineLevel="0" collapsed="false">
      <c r="D66" s="0" t="s">
        <v>150</v>
      </c>
      <c r="G66" s="38" t="s">
        <v>151</v>
      </c>
      <c r="H66" s="38"/>
      <c r="I66" s="38"/>
      <c r="J66" s="38"/>
      <c r="K66" s="1"/>
    </row>
    <row r="67" customFormat="false" ht="12.75" hidden="false" customHeight="false" outlineLevel="0" collapsed="false">
      <c r="G67" s="22" t="s">
        <v>152</v>
      </c>
      <c r="K67" s="1"/>
    </row>
    <row r="68" customFormat="false" ht="12.75" hidden="false" customHeight="false" outlineLevel="0" collapsed="false">
      <c r="G68" s="22" t="s">
        <v>110</v>
      </c>
      <c r="K68" s="1"/>
    </row>
    <row r="69" customFormat="false" ht="12.75" hidden="false" customHeight="false" outlineLevel="0" collapsed="false">
      <c r="E69" s="22" t="s">
        <v>153</v>
      </c>
      <c r="K69" s="1"/>
    </row>
    <row r="70" customFormat="false" ht="12.75" hidden="false" customHeight="false" outlineLevel="0" collapsed="false">
      <c r="D70" s="0" t="s">
        <v>154</v>
      </c>
      <c r="H70" s="39" t="n">
        <v>234</v>
      </c>
      <c r="I70" s="1"/>
      <c r="J70" s="33"/>
      <c r="K70" s="33"/>
    </row>
    <row r="71" customFormat="false" ht="12.75" hidden="false" customHeight="false" outlineLevel="0" collapsed="false">
      <c r="D71" s="0" t="s">
        <v>155</v>
      </c>
      <c r="K71" s="1"/>
      <c r="L71" s="40"/>
      <c r="M71" s="33"/>
    </row>
    <row r="72" customFormat="false" ht="12.75" hidden="false" customHeight="false" outlineLevel="0" collapsed="false">
      <c r="D72" s="0" t="s">
        <v>156</v>
      </c>
      <c r="G72" s="41" t="s">
        <v>157</v>
      </c>
      <c r="K72" s="1"/>
      <c r="L72" s="40"/>
      <c r="M72" s="33"/>
    </row>
    <row r="73" customFormat="false" ht="12.75" hidden="false" customHeight="false" outlineLevel="0" collapsed="false">
      <c r="G73" s="41"/>
      <c r="K73" s="1"/>
      <c r="L73" s="40"/>
      <c r="M73" s="33"/>
    </row>
    <row r="75" customFormat="false" ht="13.5" hidden="false" customHeight="false" outlineLevel="0" collapsed="false">
      <c r="C75" s="4" t="s">
        <v>158</v>
      </c>
      <c r="D75" s="4"/>
      <c r="E75" s="36"/>
      <c r="F75" s="36"/>
      <c r="G75" s="36"/>
      <c r="H75" s="36"/>
      <c r="I75" s="36"/>
      <c r="J75" s="36"/>
      <c r="K75" s="36"/>
    </row>
    <row r="76" customFormat="false" ht="3" hidden="false" customHeight="true" outlineLevel="0" collapsed="false"/>
    <row r="77" customFormat="false" ht="12.75" hidden="false" customHeight="false" outlineLevel="0" collapsed="false">
      <c r="F77" s="7" t="s">
        <v>159</v>
      </c>
      <c r="G77" s="37"/>
      <c r="H77" s="0" t="s">
        <v>160</v>
      </c>
      <c r="I77" s="0" t="s">
        <v>161</v>
      </c>
      <c r="K77" s="0" t="s">
        <v>162</v>
      </c>
    </row>
    <row r="78" customFormat="false" ht="3" hidden="false" customHeight="true" outlineLevel="0" collapsed="false">
      <c r="G78" s="35"/>
    </row>
    <row r="79" customFormat="false" ht="15.75" hidden="false" customHeight="false" outlineLevel="0" collapsed="false">
      <c r="F79" s="7"/>
      <c r="G79" s="34" t="str">
        <f aca="false">IF(G77="","X","")</f>
        <v>X</v>
      </c>
      <c r="H79" s="0" t="s">
        <v>163</v>
      </c>
      <c r="I79" s="9"/>
      <c r="J79" s="6"/>
      <c r="K79" s="9"/>
      <c r="V79" s="42"/>
    </row>
    <row r="80" customFormat="false" ht="3" hidden="false" customHeight="true" outlineLevel="0" collapsed="false">
      <c r="G80" s="35"/>
    </row>
    <row r="81" customFormat="false" ht="12.75" hidden="false" customHeight="false" outlineLevel="0" collapsed="false">
      <c r="F81" s="7" t="s">
        <v>164</v>
      </c>
      <c r="G81" s="37"/>
      <c r="H81" s="0" t="s">
        <v>160</v>
      </c>
      <c r="I81" s="0" t="s">
        <v>165</v>
      </c>
    </row>
    <row r="82" customFormat="false" ht="3" hidden="false" customHeight="true" outlineLevel="0" collapsed="false">
      <c r="G82" s="35"/>
    </row>
    <row r="83" customFormat="false" ht="12.75" hidden="false" customHeight="false" outlineLevel="0" collapsed="false">
      <c r="F83" s="7"/>
      <c r="G83" s="34" t="str">
        <f aca="false">IF(G81="","X","")</f>
        <v>X</v>
      </c>
      <c r="H83" s="0" t="s">
        <v>163</v>
      </c>
      <c r="I83" s="43"/>
      <c r="J83" s="43"/>
      <c r="K83" s="43"/>
    </row>
    <row r="84" customFormat="false" ht="3" hidden="false" customHeight="true" outlineLevel="0" collapsed="false"/>
    <row r="85" customFormat="false" ht="13.5" hidden="false" customHeight="false" outlineLevel="0" collapsed="false">
      <c r="C85" s="4" t="s">
        <v>166</v>
      </c>
      <c r="D85" s="4"/>
      <c r="E85" s="36"/>
      <c r="F85" s="36"/>
      <c r="G85" s="36"/>
      <c r="H85" s="36"/>
      <c r="I85" s="36"/>
      <c r="J85" s="36"/>
      <c r="K85" s="36"/>
    </row>
    <row r="86" customFormat="false" ht="12.75" hidden="false" customHeight="false" outlineLevel="0" collapsed="false">
      <c r="C86" s="10" t="s">
        <v>167</v>
      </c>
    </row>
    <row r="87" customFormat="false" ht="12.75" hidden="false" customHeight="false" outlineLevel="0" collapsed="false">
      <c r="C87" s="10" t="s">
        <v>168</v>
      </c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6" t="s">
        <v>169</v>
      </c>
      <c r="H89" s="6" t="s">
        <v>170</v>
      </c>
    </row>
    <row r="90" customFormat="false" ht="12.75" hidden="false" customHeight="false" outlineLevel="0" collapsed="false">
      <c r="C90" s="0" t="s">
        <v>171</v>
      </c>
      <c r="H90" s="0" t="s">
        <v>172</v>
      </c>
    </row>
    <row r="91" customFormat="false" ht="12.75" hidden="false" customHeight="false" outlineLevel="0" collapsed="false">
      <c r="E91" s="17"/>
      <c r="F91" s="17"/>
      <c r="I91" s="44" t="s">
        <v>173</v>
      </c>
      <c r="J91" s="17"/>
      <c r="K91" s="17"/>
    </row>
    <row r="92" customFormat="false" ht="12.75" hidden="false" customHeight="false" outlineLevel="0" collapsed="false">
      <c r="C92" s="0" t="s">
        <v>174</v>
      </c>
      <c r="E92" s="17"/>
      <c r="F92" s="17"/>
      <c r="H92" s="0" t="s">
        <v>174</v>
      </c>
      <c r="I92" s="44" t="s">
        <v>175</v>
      </c>
      <c r="J92" s="17"/>
      <c r="K92" s="17"/>
    </row>
    <row r="93" customFormat="false" ht="12.75" hidden="false" customHeight="false" outlineLevel="0" collapsed="false">
      <c r="C93" s="0" t="s">
        <v>176</v>
      </c>
      <c r="E93" s="17"/>
      <c r="F93" s="17"/>
      <c r="H93" s="0" t="s">
        <v>176</v>
      </c>
      <c r="I93" s="44" t="s">
        <v>177</v>
      </c>
      <c r="J93" s="17"/>
      <c r="K93" s="17"/>
    </row>
    <row r="94" customFormat="false" ht="12.75" hidden="false" customHeight="false" outlineLevel="0" collapsed="false">
      <c r="C94" s="0" t="s">
        <v>178</v>
      </c>
      <c r="E94" s="1"/>
      <c r="F94" s="1"/>
      <c r="H94" s="0" t="s">
        <v>178</v>
      </c>
      <c r="I94" s="45" t="s">
        <v>179</v>
      </c>
      <c r="J94" s="1"/>
      <c r="K94" s="1"/>
    </row>
    <row r="95" s="48" customFormat="true" ht="12.75" hidden="false" customHeight="false" outlineLevel="0" collapsed="false">
      <c r="A95" s="46"/>
      <c r="B95" s="46"/>
      <c r="C95" s="46"/>
      <c r="D95" s="46"/>
      <c r="E95" s="47"/>
      <c r="F95" s="47"/>
      <c r="G95" s="46"/>
      <c r="H95" s="46" t="s">
        <v>180</v>
      </c>
      <c r="I95" s="47"/>
      <c r="J95" s="47"/>
      <c r="K95" s="47"/>
    </row>
  </sheetData>
  <mergeCells count="3">
    <mergeCell ref="E21:H21"/>
    <mergeCell ref="G66:J66"/>
    <mergeCell ref="I83:K83"/>
  </mergeCells>
  <dataValidations count="2">
    <dataValidation allowBlank="true" error="Musí vyhovovat uvedenému popisu." errorStyle="stop" errorTitle="Číslo" operator="equal" showDropDown="false" showErrorMessage="true" showInputMessage="false" sqref="I11" type="textLength">
      <formula1>J11</formula1>
      <formula2>0</formula2>
    </dataValidation>
    <dataValidation allowBlank="true" errorStyle="stop" operator="between" showDropDown="false" showErrorMessage="true" showInputMessage="false" sqref="E21:H21" type="list">
      <formula1>$C$26:$C$53</formula1>
      <formula2>0</formula2>
    </dataValidation>
  </dataValidations>
  <printOptions headings="false" gridLines="false" gridLinesSet="true" horizontalCentered="false" verticalCentered="false"/>
  <pageMargins left="0.409722222222222" right="0.340277777777778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1:13:32Z</dcterms:created>
  <dc:creator>Úsek rozvoje a podpory WS služeb</dc:creator>
  <dc:description/>
  <dc:language>en-US</dc:language>
  <cp:lastModifiedBy>Christoph Bien</cp:lastModifiedBy>
  <cp:lastPrinted>2013-08-23T09:21:24Z</cp:lastPrinted>
  <dcterms:modified xsi:type="dcterms:W3CDTF">2024-09-16T09:44:30Z</dcterms:modified>
  <cp:revision>0</cp:revision>
  <dc:subject>WS</dc:subject>
  <dc:title>Zákaznický autorizační formulář ( CAF 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e41b38-373c-4b3a-9137-5c0b023d0bef_ActionId">
    <vt:lpwstr>3f144a12-e08c-4542-b42a-879a8c17bd2b</vt:lpwstr>
  </property>
  <property fmtid="{D5CDD505-2E9C-101B-9397-08002B2CF9AE}" pid="3" name="MSIP_Label_e3e41b38-373c-4b3a-9137-5c0b023d0bef_ContentBits">
    <vt:lpwstr>0</vt:lpwstr>
  </property>
  <property fmtid="{D5CDD505-2E9C-101B-9397-08002B2CF9AE}" pid="4" name="MSIP_Label_e3e41b38-373c-4b3a-9137-5c0b023d0bef_Enabled">
    <vt:lpwstr>true</vt:lpwstr>
  </property>
  <property fmtid="{D5CDD505-2E9C-101B-9397-08002B2CF9AE}" pid="5" name="MSIP_Label_e3e41b38-373c-4b3a-9137-5c0b023d0bef_Method">
    <vt:lpwstr>Privileged</vt:lpwstr>
  </property>
  <property fmtid="{D5CDD505-2E9C-101B-9397-08002B2CF9AE}" pid="6" name="MSIP_Label_e3e41b38-373c-4b3a-9137-5c0b023d0bef_Name">
    <vt:lpwstr>C2-Internal</vt:lpwstr>
  </property>
  <property fmtid="{D5CDD505-2E9C-101B-9397-08002B2CF9AE}" pid="7" name="MSIP_Label_e3e41b38-373c-4b3a-9137-5c0b023d0bef_SetDate">
    <vt:lpwstr>2022-03-31T06:02:53Z</vt:lpwstr>
  </property>
  <property fmtid="{D5CDD505-2E9C-101B-9397-08002B2CF9AE}" pid="8" name="MSIP_Label_e3e41b38-373c-4b3a-9137-5c0b023d0bef_SiteId">
    <vt:lpwstr>b213b057-1008-4204-8c53-8147bc602a29</vt:lpwstr>
  </property>
</Properties>
</file>