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09">
  <si>
    <t xml:space="preserve">ï¿½ï¿½_x0011_à¡±_x001a_ï¿½&gt;_x0003_ï¿½ï¿½	_x0006__x0003_2_x0001__x0010_ï¿½ï¿½ï¿½ï¿½ï¿½ï¿½ï¿½ï¿½/_x0001_0_x0001_1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T8ï¿½_x0007_ï¿½ï¿½_x0001__x0006__x0007_ï¿½_x0002_ï¿½_x0004_ï¿½_x0002_ï¿½\p_x000e_Gaston</t>
  </si>
  <si>
    <t xml:space="preserve"> Mark D                                                                                               B_x0002_ï¿½_x0004_a_x0001__x0002_ï¿½_x0001_=_x0001__x0002__x0001_ï¿½_x0002__x0011__x0019__x0002__x0012__x0002__x0013__x0002_ï¿½_x0001__x0002_ï¿½_x0001__x0002_=_x0012_ï¿½Cï¿½_x001a_8_x0001_X_x0002_@_x0002_ï¿½_x0002_"_x0002__x000e__x0002__x0001_ï¿½_x0001__x0002_ï¿½_x0002_1*ï¿½ï¿½ï¿½_x0001_</t>
  </si>
  <si>
    <t xml:space="preserve">_x0001_MS Sans Serif1*ï¿½_x0001_ï¿½ï¿½_x0002_</t>
  </si>
  <si>
    <t xml:space="preserve">_x0001_MS Sans Serif1*ï¿½_x0002_ï¿½ï¿½_x0001_</t>
  </si>
  <si>
    <t xml:space="preserve">_x0001_MS Sans Serif1*ï¿½_x0003_ï¿½ï¿½_x0002_</t>
  </si>
  <si>
    <t xml:space="preserve">_x0001_MS Sans Serif1*ï¿½ï¿½ï¿½_x0001__x0002_</t>
  </si>
  <si>
    <t xml:space="preserve">_x0001_MS Sans Serif1*ï¿½_x0004__x000c_ï¿½_x0001__x0001__x0002_</t>
  </si>
  <si>
    <t xml:space="preserve">_x0001_MS Sans Serif1*ï¿½_x0004__x000e_ï¿½_x0001__x0001__x0002_</t>
  </si>
  <si>
    <t xml:space="preserve">_x0001_MS Sans Serif1*ï¿½ï¿½ï¿½_x0001__x0002_</t>
  </si>
  <si>
    <t xml:space="preserve">_x0001_MS Sans Serif1_x001a_ï¿½ï¿½ï¿½_x0001__x0002__x0005__x0001_Arial1_x001a_ï¿½_x0008_ï¿½_x0001__x0002__x0005__x0001_Arial1*ï¿½ï¿½ï¿½_x0001_</t>
  </si>
  <si>
    <t xml:space="preserve">_x0001_MS Sans Serif1_x001e_ï¿½ï¿½ï¿½_x0001__x0002__x0007__x0001_Calibri1_x001a_ï¿½ï¿½ï¿½_x0001__x0002__x0005__x0001_Arial1_x001e_ï¿½_x0008_ï¿½_x0001__x0002__x0002__x0007__x0001_Calibri1_x001e_ï¿½	ï¿½_x0001__x0002__x0002__x0007__x0001_Calibri1_x001e_ï¿½_x0014_ï¿½_x0001__x0002__x0002__x0007__x0001_Calibri1_x001e_ï¿½_x0001_4ï¿½_x0002__x0002__x0002__x0007__x0001_Calibri1_x001e_ï¿½_x0001_	ï¿½_x0002__x0002__x0002__x0007__x0001_Calibri1_x001e_ï¿½_x0002__x0017_ï¿½_x0001__x0002__x0002__x0007__x0001_Calibri1_x001e_ï¿½_x0011_ï¿½_x0001__x0002__x0002__x0007__x0001_Calibri1_x001e_</t>
  </si>
  <si>
    <t xml:space="preserve">_x0001__x0001_8ï¿½_x0002__x0002__x0002__x0007__x0001_Calibri1_x001e__x0004__x0001__x0001_8ï¿½_x0002__x0002__x0002__x0007__x0001_Calibri1_x001e_ï¿½_x0001_8ï¿½_x0002__x0002__x0002__x0007__x0001_Calibri1_x001e_ï¿½&gt;ï¿½_x0001__x0002__x0002__x0007__x0001_Calibri1_x001e_ï¿½4ï¿½_x0001__x0002__x0002__x0007__x0001_Calibri1_x001e_ï¿½&lt;ï¿½_x0001__x0002__x0002__x0007__x0001_Calibri1_x001e_ï¿½_x0001_?ï¿½_x0002__x0002__x0002__x0007__x0001_Calibri1_x001e_h_x0001__x0001_8ï¿½_x0002__x0002__x0002__x0007__x0001_Cambria1_x001e_ï¿½_x0001__x0008_ï¿½_x0002__x0002__x0002__x0007__x0001_Calibri1_x001e_ï¿½</t>
  </si>
  <si>
    <t xml:space="preserve">ï¿½_x0001__x0002__x0002_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6_ï¿½_x0011_[$-409]mmmm\-yy;@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5_ï¿½ï¿½ ï¿½ ï¿½_x0014__x000b_ï¿½ï¿½ ï¿½ ï¿½_x0014_	ï¿½ï¿½ ï¿½ ï¿½_x0014__x000e_ï¿½ï¿½ ï¿½_x0004_ï¿½ ï¿½_x0014__x000e_ï¿½ï¿½ ï¿½_x0004_ï¿½ ï¿½_x0014__x000e_ï¿½ï¿½ ï¿½_x0004_ï¿½ ï¿½_x0014__x000e_ï¿½ï¿½ ï¿½_x0004_ï¿½ ï¿½_x0014__x000e_ï¿½ï¿½ ï¿½_x0004_ï¿½ ï¿½_x0014__x000e_ï¿½ï¿½ ï¿½_x0004_ï¿½ ï¿½_x0014__x000e_ï¿½ï¿½ ï¿½_x0004_ï¿½ ï¿½_x0014__x000e_ï¿½ï¿½ ï¿½_x0004_ï¿½ ï¿½_x0014__x000e_ï¿½ï¿½ ï¿½_x0004_ï¿½ ï¿½_x0014__x000e_ï¿½ï¿½ ï¿½_x0004_ï¿½ ï¿½_x0014__x000e_ï¿½ï¿½ ï¿½_x0004_ï¿½ ï¿½_x0014__x000e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10_ï¿½ï¿½ ï¿½_x0004_ï¿½ ï¿½_x0014__x0011_ï¿½ï¿½ ï¿½_x0011__x0011_ï¿½_x000b_ï¿½_x000b__x0004_ï¿½ ï¿½_x0014__x0012_ï¿½ï¿½ ï¿½ffï¿½_x001f_ï¿½_x001f__x0004_ï¿½ ï¿½_x0014__x0005_+ï¿½ï¿½ ï¿½ï¿½ ï¿½_x0014__x0005_)ï¿½ï¿½ ï¿½ï¿½ ï¿½_x0014__x0005_</t>
  </si>
  <si>
    <t xml:space="preserve">ï¿½ï¿½ ï¿½ï¿½ ï¿½_x0014__x0005_*ï¿½ï¿½ ï¿½ï¿½ ï¿½_x0014__x0013_ï¿½ï¿½ ï¿½ï¿½ ï¿½_x0014__x0007_ï¿½ï¿½ ï¿½ï¿½ ï¿½_x0014__x0014_ï¿½ï¿½ ï¿½_x0004_ï¿½ ï¿½_x0014__x0015_ï¿½ï¿½ ï¿½P_x001f_ï¿½ ï¿½_x0014__x0016_ï¿½ï¿½ ï¿½P_x000b_ï¿½ ï¿½_x0014__x0017_ï¿½ï¿½ ï¿½ _x000f_ï¿½ ï¿½_x0014__x0017_ï¿½ï¿½ ï¿½ï¿½ ï¿½_x0014__x0006_ï¿½ï¿½ ï¿½ï¿½ ï¿½_x0014__x0018_ï¿½ï¿½ ï¿½_x0011__x0011_ï¿½_x000b_ï¿½_x000b__x0004_ï¿½ ï¿½_x0014__x0019_ï¿½ï¿½ ï¿½`_x001a_ï¿½ ï¿½_x0014__x001a_ï¿½ï¿½ ï¿½_x0004_ï¿½ ï¿½_x0014__x000e_ï¿½ï¿½ ï¿½ ï¿½_x0014_</t>
  </si>
  <si>
    <t xml:space="preserve">ï¿½ï¿½ ï¿½ ï¿½_x0014__x0005_ï¿½ï¿½ ï¿½ ï¿½_x0014_</t>
  </si>
  <si>
    <t xml:space="preserve">ï¿½ï¿½ ï¿½ ï¿½_x0014__x0005_ï¿½ï¿½ ï¿½_x0011__x0011__x0016__x000b__x0016__x000b__x0004_ï¿½ ï¿½_x0014__x001b_ï¿½ï¿½ ï¿½_x0011__x0011_ï¿½_x001f_ï¿½_x001f__x0004_ï¿½ ï¿½_x0014__x0005_	ï¿½ï¿½ ï¿½ï¿½ ï¿½_x0014__x001c_ï¿½ï¿½ ï¿½ï¿½ ï¿½_x0014__x001d_ï¿½ï¿½ ï¿½a&gt;_x001f_ï¿½ ï¿½_x0014__x001e_ï¿½ï¿½ ï¿½ï¿½ ï¿½_x0014_	_x0001__x0001_ _x0008_ï¿½ ï¿½_x0014_		_x0001_ l_x0011__x0011_@ @ _x0004_</t>
  </si>
  <si>
    <t xml:space="preserve"> ï¿½_x0014_		_x0001_"|_x0011__x0011_@ @ _x0004_</t>
  </si>
  <si>
    <t xml:space="preserve"> ï¿½_x0014_	ï¿½_x0003_ </t>
  </si>
  <si>
    <t xml:space="preserve">ï¿½ ï¿½_x0014_	ï¿½_x0003_"&lt;ï¿½ ï¿½_x0014_	_x0001__x0001_(8ï¿½ ï¿½_x0014_	_x0001__x0001_"8ï¿½ ï¿½_x0014_	_x0001__x0001_!8ï¿½ ï¿½_x0014_	_x0001__x0001_ (ï¿½ ï¿½_x0014_	_x0001__x0001_ </t>
  </si>
  <si>
    <t xml:space="preserve">ï¿½ ï¿½_x0014_	ï¿½_x0003_ </t>
  </si>
  <si>
    <t xml:space="preserve">ï¿½ ï¿½_x0014__x000c__x0001__x0004_ x_x0011__x0011_@ @ ï¿½ ï¿½_x0014__x000c__x0001__x0004_#x_x0011__x0011_@ @ ï¿½ ï¿½_x0014_	!_x0001_!8_x0011__x0011_@ @ ï¿½ ï¿½_x0014_	!_x0001_#8_x0011__x0011_@ @ ï¿½ ï¿½_x0014_	!_x0001_ </t>
  </si>
  <si>
    <t xml:space="preserve">_x0011__x0011_@ @ ï¿½ |_x0008__x0014_|_x0008_Wï¿½Pï¿½_x0011_}_x0008_A}_x0008__x0013__x0003_</t>
  </si>
  <si>
    <t xml:space="preserve">_x0014__x0003__x0001_00\);_(*_x000e__x0005__x0002__x0004__x0014__x0003_ef_x0004_;_(@_)  }_x0008_A}_x0008__x0014__x0003_</t>
  </si>
  <si>
    <t xml:space="preserve">_x0014__x0003__x0001_00\);_(*_x000e__x0005__x0002__x0004__x0014__x0003_ef_x0005_;_(@_)  }_x0008_A}_x0008__x0015__x0003_</t>
  </si>
  <si>
    <t xml:space="preserve">_x0014__x0003__x0001_00\);_(*_x000e__x0005__x0002__x0004__x0014__x0003_ef_x0006_;_(@_)  }_x0008_A}_x0008__x0016__x0003_</t>
  </si>
  <si>
    <t xml:space="preserve">_x0014__x0003__x0001_00\);_(*_x000e__x0005__x0002__x0004__x0014__x0003_ef_x0007_;_(@_)  }_x0008_A}_x0008__x0017__x0003_</t>
  </si>
  <si>
    <t xml:space="preserve">_x0014__x0003__x0001_00\);_(*_x000e__x0005__x0002__x0004__x0014__x0003_ef_x0008_;_(@_)  }_x0008_A}_x0008__x0018__x0003_</t>
  </si>
  <si>
    <t xml:space="preserve">_x0014__x0003__x0001_00\);_(*_x000e__x0005__x0002__x0004__x0014__x0003_ef	;_(@_)  }_x0008_A}_x0008__x0019__x0003_</t>
  </si>
  <si>
    <t xml:space="preserve">_x0014__x0003__x0001_00\);_(*_x000e__x0005__x0002__x0004__x0014__x0003_ï¿½L_x0004_;_(@_)  }_x0008_A}_x0008__x001a__x0003_</t>
  </si>
  <si>
    <t xml:space="preserve">_x0014__x0003__x0001_00\);_(*_x000e__x0005__x0002__x0004__x0014__x0003_ï¿½L_x0005_;_(@_)  }_x0008_A}_x0008__x001b__x0003_</t>
  </si>
  <si>
    <t xml:space="preserve">_x0014__x0003__x0001_00\);_(*_x000e__x0005__x0002__x0004__x0014__x0003_ï¿½L_x0006_;_(@_)  }_x0008_A}_x0008__x001c__x0003_</t>
  </si>
  <si>
    <t xml:space="preserve">_x0014__x0003__x0001_00\);_(*_x000e__x0005__x0002__x0004__x0014__x0003_ï¿½L_x0007_;_(@_)  }_x0008_A}_x0008__x001d__x0003_</t>
  </si>
  <si>
    <t xml:space="preserve">_x0014__x0003__x0001_00\);_(*_x000e__x0005__x0002__x0004__x0014__x0003_ï¿½L_x0008_;_(@_)  }_x0008_A}_x0008__x001e__x0003_</t>
  </si>
  <si>
    <t xml:space="preserve">_x0014__x0003__x0001_00\);_(*_x000e__x0005__x0002__x0004__x0014__x0003_ï¿½L	;_(@_)  }_x0008_A}_x0008__x001f__x0003_</t>
  </si>
  <si>
    <t xml:space="preserve">_x0014__x0003_00\);_(*_x000e__x0005__x0002__x0004__x0014__x0003_23_x0004_;_(@_)  }_x0008_A}_x0008_ _x0003_</t>
  </si>
  <si>
    <t xml:space="preserve">_x0014__x0003_00\);_(*_x000e__x0005__x0002__x0004__x0014__x0003_23_x0005_;_(@_)  }_x0008_A}_x0008_!_x0003_</t>
  </si>
  <si>
    <t xml:space="preserve">_x0014__x0003_00\);_(*_x000e__x0005__x0002__x0004__x0014__x0003_23_x0006_;_(@_)  }_x0008_A}_x0008_"_x0003_</t>
  </si>
  <si>
    <t xml:space="preserve">_x0014__x0003_00\);_(*_x000e__x0005__x0002__x0004__x0014__x0003_23_x0007_;_(@_)  }_x0008_A}_x0008_#_x0003_</t>
  </si>
  <si>
    <t xml:space="preserve">_x0014__x0003_00\);_(*_x000e__x0005__x0002__x0004__x0014__x0003_23_x0008_;_(@_)  }_x0008_A}_x0008_$_x0003_</t>
  </si>
  <si>
    <t xml:space="preserve">_x0014__x0003_00\);_(*_x000e__x0005__x0002__x0004__x0014__x0003_23	;_(@_)  }_x0008_A}_x0008_%_x0003_</t>
  </si>
  <si>
    <t xml:space="preserve">_x0014__x0003_00\);_(*_x000e__x0005__x0002__x0004__x0014__x0003__x0004_;_(@_)  }_x0008_A}_x0008_&amp;_x0003_</t>
  </si>
  <si>
    <t xml:space="preserve">_x0014__x0003_00\);_(*_x000e__x0005__x0002__x0004__x0014__x0003__x0005_;_(@_)  }_x0008_A}_x0008_'_x0003_</t>
  </si>
  <si>
    <t xml:space="preserve">_x0014__x0003_00\);_(*_x000e__x0005__x0002__x0004__x0014__x0003__x0006_;_(@_)  }_x0008_A}_x0008_(_x0003_</t>
  </si>
  <si>
    <t xml:space="preserve">_x0014__x0003_00\);_(*_x000e__x0005__x0002__x0004__x0014__x0003__x0007_;_(@_)  }_x0008_A}_x0008_)_x0003_</t>
  </si>
  <si>
    <t xml:space="preserve">_x0014__x0003_00\);_(*_x000e__x0005__x0002__x0004__x0014__x0003__x0008_;_(@_)  }_x0008_A}_x0008_*_x0003_</t>
  </si>
  <si>
    <t xml:space="preserve">_x0014__x0003_00\);_(*_x000e__x0005__x0002__x0004__x0014__x0003_	;_(@_)  }_x0008_A}_x0008_+_x0003_</t>
  </si>
  <si>
    <t xml:space="preserve">_x0014__x0002_ï¿½_x0006_ï¿½00\);_(*_x000e__x0005__x0002__x0004__x0014__x0002_ï¿½ï¿½ï¿½ï¿½;_(@_)  }_x0008_ï¿½}_x0008_</t>
  </si>
  <si>
    <t xml:space="preserve">_x0007_</t>
  </si>
  <si>
    <t xml:space="preserve">_x0014__x0002_ï¿½}ï¿½00\);_(*_x000e__x0005__x0002__x0004__x0014__x0002_ï¿½ï¿½ï¿½ï¿½;_(@_)  _x0007__x0014__x0002_ï¿½        _x0008__x0014__x0002_ï¿½        	_x0014__x0002_ï¿½</t>
  </si>
  <si>
    <t xml:space="preserve">_x0014__x0002_ï¿½}_x0008_ï¿½}_x0008_-_x0007_</t>
  </si>
  <si>
    <t xml:space="preserve">_x0014__x0003_00\);_(*_x000e__x0005__x0002__x0004__x0014__x0002_ï¿½ï¿½ï¿½ï¿½;_(@_)  _x0007__x0014__x0002_???ï¿½        _x0008__x0014__x0002_???ï¿½        	_x0014__x0002_???ï¿½</t>
  </si>
  <si>
    <t xml:space="preserve">_x0014__x0002_???ï¿½}_x0008_-}_x0008_2_x0002_</t>
  </si>
  <si>
    <t xml:space="preserve">_x0014__x0002_ï¿½00\);_(*_x000e__x0005__x0002_}_x0008_A}_x0008_4_x0003_</t>
  </si>
  <si>
    <t xml:space="preserve">_x0014__x0002_aï¿½00\);_(*_x000e__x0005__x0002__x0004__x0014__x0002_ï¿½ï¿½ï¿½ï¿½;_(@_)  }_x0008_A}_x0008_5_x0003_</t>
  </si>
  <si>
    <t xml:space="preserve">_x0014__x0003__x0003_00\);_(*_x000e__x0005__x0002__x0008__x0014__x0003__x0004_;_(@_)  }_x0008_A}_x0008_6_x0003_</t>
  </si>
  <si>
    <t xml:space="preserve">_x0014__x0003__x0003_00\);_(*_x000e__x0005__x0002__x0008__x0014__x0003_ï¿½?_x0004_;_(@_)  }_x0008_A}_x0008_7_x0003_</t>
  </si>
  <si>
    <t xml:space="preserve">_x0014__x0003__x0003_00\);_(*_x000e__x0005__x0002__x0008__x0014__x0003_23_x0004_;_(@_)  }_x0008_-}_x0008_8_x0002_</t>
  </si>
  <si>
    <t xml:space="preserve">_x0014__x0003__x0003_00\);_(*_x000e__x0005__x0002_}_x0008_ï¿½}_x0008_:_x0007_</t>
  </si>
  <si>
    <t xml:space="preserve">_x0014__x0002_??vï¿½00\);_(*_x000e__x0005__x0002__x0004__x0014__x0002_ï¿½Ì™ï¿½;_(@_)  _x0007__x0014__x0002_ï¿½        _x0008__x0014__x0002_ï¿½        	_x0014__x0002_ï¿½</t>
  </si>
  <si>
    <t xml:space="preserve">_x0014__x0002_ï¿½}_x0008_A}_x0008_;_x0003_</t>
  </si>
  <si>
    <t xml:space="preserve">_x0014__x0002_ï¿½}ï¿½00\);_(*_x000e__x0005__x0002__x0008__x0014__x0002_ï¿½ï¿½_x0001_ï¿½;_(@_)  }_x0008_A}_x0008_&lt;_x0003_</t>
  </si>
  <si>
    <t xml:space="preserve">_x0014__x0002_ï¿½eï¿½00\);_(*_x000e__x0005__x0002__x0004__x0014__x0002_ï¿½ï¿½ï¿½;_(@_)  }_x0008_-}_x0008_=_x0002_</t>
  </si>
  <si>
    <t xml:space="preserve">_x0014__x0003__x0001_00\);_(*_x000e__x0005__x0002_}_x0008_x}_x0008_A_x0005__x0004__x0014__x0002_ï¿½ï¿½ï¿½ï¿½00\);_(*_x0007__x0014__x0002_ï¿½ï¿½ï¿½ï¿½ï¿½ï¿½ï¿½;_(_x0008__x0014__x0002_ï¿½ï¿½ï¿½ï¿½ï¿½   	_x0014__x0002_ï¿½ï¿½ï¿½ï¿½ï¿½   </t>
  </si>
  <si>
    <t xml:space="preserve">_x0014__x0002_ï¿½ï¿½ï¿½ï¿½ï¿½}_x0008_ï¿½}_x0008_B_x0007_</t>
  </si>
  <si>
    <t xml:space="preserve">_x0014__x0002_???ï¿½00\);_(*_x000e__x0005__x0002__x0004__x0014__x0002_ï¿½ï¿½ï¿½ï¿½;_(_x0008__x0014__x0002__x0007__x0014__x0002_???ï¿½   	_x0014__x0002__x0008__x0014__x0002_???ï¿½   </t>
  </si>
  <si>
    <t xml:space="preserve">_x0014__x0002_	_x0014__x0002_???ï¿½</t>
  </si>
  <si>
    <t xml:space="preserve">_x0014__x0002_???ï¿½}_x0008_-}_x0008_D_x0002_</t>
  </si>
  <si>
    <t xml:space="preserve">_x0014__x0003__x0003_00\);_(*_x000e__x0005__x0001_}_x0008_U}_x0008_E_x0004_</t>
  </si>
  <si>
    <t xml:space="preserve">_x0014__x0003__x0001_00\);_(*_x000e__x0005__x0002__x0007__x0014__x0003__x0004_;_(_x0008__x0014__x0002__x0008__x0014__x0003__x0004_   	_x0014__x0002_}_x0008_-}_x0008_F_x0002_</t>
  </si>
  <si>
    <t xml:space="preserve">_x0014__x0002_ï¿½ï¿½00\);_(*_x000e__x0005__x0002_ï¿½_x0002__x0006__x0010__x0001_%ï¿½_x0002__x0008__x0011__x0003_% 2ï¿½_x0002__x0008__x0012__x0003_% 3ï¿½_x0002__x0012__x0013_</t>
  </si>
  <si>
    <t xml:space="preserve">20% - Accent1ï¿½_x0008_Mï¿½_x0008__x0001__x0004__x001e_ï¿½</t>
  </si>
  <si>
    <t xml:space="preserve">20% - Accent1_x0003__x0001__x000c__x0007__x0004_efï¿½ï¿½ï¿½ï¿½_x0005__x000c__x0007__x0001_ï¿½%_x0005__x0002_ï¿½_x0002__x0012__x0014_</t>
  </si>
  <si>
    <t xml:space="preserve">20% - Accent2ï¿½_x0008_Mï¿½_x0008__x0001__x0004_"ï¿½</t>
  </si>
  <si>
    <t xml:space="preserve">20% - Accent2_x0003__x0001__x000c__x0007__x0005_efï¿½ï¿½ï¿½ï¿½_x0005__x000c__x0007__x0001_ï¿½%_x0005__x0002_ï¿½_x0002__x0012__x0015_</t>
  </si>
  <si>
    <t xml:space="preserve">20% - Accent3ï¿½_x0008_Mï¿½_x0008__x0001__x0004_&amp;ï¿½</t>
  </si>
  <si>
    <t xml:space="preserve">20% - Accent3_x0003__x0001__x000c__x0007__x0006_efï¿½ï¿½ï¿½ï¿½_x0005__x000c__x0007__x0001_ï¿½%_x0005__x0002_ï¿½_x0002__x0012__x0016_</t>
  </si>
  <si>
    <t xml:space="preserve">20% - Accent4ï¿½_x0008_Mï¿½_x0008__x0001__x0004_*ï¿½</t>
  </si>
  <si>
    <t xml:space="preserve">20% - Accent4_x0003__x0001__x000c__x0007__x0007_efï¿½ï¿½ï¿½ï¿½_x0005__x000c__x0007__x0001_ï¿½%_x0005__x0002_ï¿½_x0002__x0012__x0017_</t>
  </si>
  <si>
    <t xml:space="preserve">20% - Accent5ï¿½_x0008_Mï¿½_x0008__x0001__x0004_.ï¿½</t>
  </si>
  <si>
    <t xml:space="preserve">20% - Accent5_x0003__x0001__x000c__x0007__x0008_efï¿½ï¿½ï¿½ï¿½_x0005__x000c__x0007__x0001_ï¿½%_x0005__x0002_ï¿½_x0002__x0012__x0018_</t>
  </si>
  <si>
    <t xml:space="preserve">20% - Accent6ï¿½_x0008_Mï¿½_x0008__x0001__x0004_2ï¿½</t>
  </si>
  <si>
    <t xml:space="preserve">20% - Accent6_x0003__x0001__x000c__x0007_	efï¿½ï¿½ï¿½ï¿½_x0005__x000c__x0007__x0001_ï¿½%_x0005__x0002_ï¿½_x0002__x0012__x0019_</t>
  </si>
  <si>
    <t xml:space="preserve">40% - Accent1ï¿½_x0008_Mï¿½_x0008__x0001__x0004__x001f_ï¿½</t>
  </si>
  <si>
    <t xml:space="preserve">40% - Accent1_x0003__x0001__x000c__x0007__x0004_ï¿½Lï¿½ï¿½ï¿½ï¿½_x0005__x000c__x0007__x0001_ï¿½%_x0005__x0002_ï¿½_x0002__x0012__x001a_</t>
  </si>
  <si>
    <t xml:space="preserve">40% - Accent2ï¿½_x0008_Mï¿½_x0008__x0001__x0004_#ï¿½</t>
  </si>
  <si>
    <t xml:space="preserve">40% - Accent2_x0003__x0001__x000c__x0007__x0005_ï¿½Læ¸·ï¿½_x0005__x000c__x0007__x0001_ï¿½%_x0005__x0002_ï¿½_x0002__x0012__x001b_</t>
  </si>
  <si>
    <t xml:space="preserve">40% - Accent3ï¿½_x0008_Mï¿½_x0008__x0001__x0004_'ï¿½</t>
  </si>
  <si>
    <t xml:space="preserve">40% - Accent3_x0003__x0001__x000c__x0007__x0006_ï¿½Lï¿½ï¿½ï¿½_x0005__x000c__x0007__x0001_ï¿½%_x0005__x0002_ï¿½_x0002__x0012__x001c_</t>
  </si>
  <si>
    <t xml:space="preserve">40% - Accent4ï¿½_x0008_Mï¿½_x0008__x0001__x0004_+ï¿½</t>
  </si>
  <si>
    <t xml:space="preserve">40% - Accent4_x0003__x0001__x000c__x0007__x0007_ï¿½Lï¿½ï¿½ï¿½ï¿½_x0005__x000c__x0007__x0001_ï¿½%_x0005__x0002_ï¿½_x0002__x0012__x001d_</t>
  </si>
  <si>
    <t xml:space="preserve">40% - Accent5ï¿½_x0008_Mï¿½_x0008__x0001__x0004_/ï¿½</t>
  </si>
  <si>
    <t xml:space="preserve">40% - Accent5_x0003__x0001__x000c__x0007__x0008_ï¿½Lï¿½ï¿½ï¿½ï¿½_x0005__x000c__x0007__x0001_ï¿½%_x0005__x0002_ï¿½_x0002__x0012__x001e_</t>
  </si>
  <si>
    <t xml:space="preserve">40% - Accent6ï¿½_x0008_Mï¿½_x0008__x0001__x0004_3ï¿½</t>
  </si>
  <si>
    <t xml:space="preserve">40% - Accent6_x0003__x0001__x000c__x0007_	ï¿½Lï¿½Õ´ï¿½_x0005__x000c__x0007__x0001_ï¿½%_x0005__x0002_ï¿½_x0002__x0012__x001f_</t>
  </si>
  <si>
    <t xml:space="preserve">60% - Accent1ï¿½_x0008_Mï¿½_x0008__x0001__x0004_ ï¿½</t>
  </si>
  <si>
    <t xml:space="preserve">60% - Accent1_x0003__x0001__x000c__x0007__x0004_23ï¿½ï¿½ï¿½ï¿½_x0005__x000c__x0007_ï¿½ï¿½ï¿½ï¿½%_x0005__x0002_ï¿½_x0002__x0012_ </t>
  </si>
  <si>
    <t xml:space="preserve">60% - Accent2ï¿½_x0008_Mï¿½_x0008__x0001__x0004_$ï¿½</t>
  </si>
  <si>
    <t xml:space="preserve">60% - Accent2_x0003__x0001__x000c__x0007__x0005_23Ú–ï¿½ï¿½_x0005__x000c__x0007_ï¿½ï¿½ï¿½ï¿½%_x0005__x0002_ï¿½_x0002__x0012_!</t>
  </si>
  <si>
    <t xml:space="preserve">60% - Accent3ï¿½_x0008_Mï¿½_x0008__x0001__x0004_(ï¿½</t>
  </si>
  <si>
    <t xml:space="preserve">60% - Accent3_x0003__x0001__x000c__x0007__x0006_23ï¿½×›ï¿½_x0005__x000c__x0007_ï¿½ï¿½ï¿½ï¿½%_x0005__x0002_ï¿½_x0002__x0012_"</t>
  </si>
  <si>
    <t xml:space="preserve">60% - Accent4ï¿½_x0008_Mï¿½_x0008__x0001__x0004_</t>
  </si>
  <si>
    <t xml:space="preserve">ï¿½</t>
  </si>
  <si>
    <t xml:space="preserve">60% - Accent4_x0003__x0001__x000c__x0007__x0007_23ï¿½ï¿½ï¿½ï¿½_x0005__x000c__x0007_ï¿½ï¿½ï¿½ï¿½%_x0005__x0002_ï¿½_x0002__x0012_#</t>
  </si>
  <si>
    <t xml:space="preserve">60% - Accent5ï¿½_x0008_Mï¿½_x0008__x0001__x0004_0ï¿½</t>
  </si>
  <si>
    <t xml:space="preserve">60% - Accent5_x0003__x0001__x000c__x0007__x0008_23ï¿½ï¿½ï¿½ï¿½_x0005__x000c__x0007_ï¿½ï¿½ï¿½ï¿½%_x0005__x0002_ï¿½_x0002__x0012_$</t>
  </si>
  <si>
    <t xml:space="preserve">60% - Accent6ï¿½_x0008_Mï¿½_x0008__x0001__x0004_4ï¿½</t>
  </si>
  <si>
    <t xml:space="preserve">60% - Accent6_x0003__x0001__x000c__x0007_	23ï¿½ï¿½ï¿½ï¿½_x0005__x000c__x0007_ï¿½ï¿½ï¿½ï¿½%_x0005__x0002_ï¿½_x0002__x000c_%_x0007_Accent1ï¿½_x0008_Aï¿½_x0008__x0001__x0004__x001d_ï¿½_x0007_Accent1_x0003__x0001__x000c__x0007__x0004_Oï¿½ï¿½ï¿½_x0005__x000c__x0007_ï¿½ï¿½ï¿½ï¿½%_x0005__x0002_ï¿½_x0002__x000c_&amp;_x0007_Accent2ï¿½_x0008_Aï¿½_x0008__x0001__x0004_!ï¿½_x0007_Accent2_x0003__x0001__x000c__x0007__x0005_ï¿½PMï¿½_x0005__x000c__x0007_ï¿½ï¿½ï¿½ï¿½%_x0005__x0002_ï¿½_x0002__x000c_'_x0007_Accent3ï¿½_x0008_Aï¿½_x0008__x0001__x0004_%ï¿½_x0007_Accent3_x0003__x0001__x000c__x0007__x0006_ï¿½ï¿½Yï¿½_x0005__x000c__x0007_ï¿½ï¿½ï¿½ï¿½%_x0005__x0002_ï¿½_x0002__x000c_(_x0007_Accent4ï¿½_x0008_Aï¿½_x0008__x0001__x0004_)ï¿½_x0007_Accent4_x0003__x0001__x000c__x0007__x0007_ï¿½dï¿½ï¿½_x0005__x000c__x0007_ï¿½ï¿½ï¿½ï¿½%_x0005__x0002_ï¿½_x0002__x000c_)_x0007_Accent5ï¿½_x0008_Aï¿½_x0008__x0001__x0004_-ï¿½_x0007_Accent5_x0003__x0001__x000c__x0007__x0008_Kï¿½ï¿½ï¿½_x0005__x000c__x0007_ï¿½ï¿½ï¿½ï¿½%_x0005__x0002_ï¿½_x0002__x000c_*_x0007_Accent6ï¿½_x0008_Aï¿½_x0008__x0001__x0004_1ï¿½_x0007_Accent6_x0003__x0001__x000c__x0007_	ï¿½ï¿½Fï¿½_x0005__x000c__x0007_ï¿½ï¿½ï¿½ï¿½%_x0005__x0002_ï¿½_x0002__x0008_+_x0003_Badï¿½_x0008_9ï¿½_x0008__x0001__x0001__x001b_ï¿½_x0003_Bad_x0003__x0001__x000c__x0005_ï¿½ï¿½ï¿½ï¿½ï¿½_x0005__x000c__x0005_ï¿½ï¿½_x0006_ï¿½%_x0005__x0002_ï¿½_x0002__x0010_</t>
  </si>
  <si>
    <t xml:space="preserve">_x000b_Calculation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-</t>
  </si>
  <si>
    <t xml:space="preserve">Check Cell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.ï¿½_x0003_ï¿½ï¿½_x0008_ ï¿½_x0008__x0001__x0005__x0003_ï¿½_x0005_Commaï¿½_x0002__x0004_/ï¿½_x0006_ï¿½ï¿½_x0008_(ï¿½_x0008__x0001__x0005__x0006_ï¿½	Comma [0]ï¿½_x0002__x0004_0ï¿½_x0004_ï¿½ï¿½_x0008_&amp;ï¿½_x0008__x0001__x0005__x0004_ï¿½_x0008_Currencyï¿½_x0002__x0004_1ï¿½_x0007_ï¿½ï¿½_x0008_.ï¿½_x0008__x0001__x0005__x0007_ï¿½_x000c_Currency [0]ï¿½_x0002__x0015_2_x0010_Explanatory Textï¿½_x0008_Gï¿½_x0008__x0001__x0002_5ï¿½_x0010_Explanatory Text_x0002__x0005__x000c__x0005_ï¿½ï¿½%_x0005__x0002_ï¿½_x0002__x0004_3ï¿½	ï¿½ï¿½_x0008_:ï¿½_x0008__x0001__x0002_	ï¿½_x0012_Followed Hyperlinkï¿½_x0002_	4_x0004_Goodï¿½_x0008_;ï¿½_x0008__x0001__x0001__x001a_ï¿½_x0004_Good_x0003__x0001__x000c__x0005_ï¿½ï¿½ï¿½ï¿½ï¿½_x0005__x000c__x0005_ï¿½aï¿½%_x0005__x0002_ï¿½_x0002__x000e_5	Heading 1ï¿½_x0008_Gï¿½_x0008__x0001__x0003__x0010_ï¿½	Heading 1_x0003__x0005__x000c__x0007__x0003__x001f_I}ï¿½%_x0005__x0002__x0007__x000e__x0007__x0004_Oï¿½ï¿½ï¿½_x0005_ï¿½_x0002__x000e_6	Heading 2ï¿½_x0008_Gï¿½_x0008__x0001__x0003__x0011_ï¿½	Heading 2_x0003__x0005__x000c__x0007__x0003__x001f_I}ï¿½%_x0005__x0002__x0007__x000e__x0007__x0004_ï¿½?ï¿½ï¿½ï¿½ï¿½_x0005_ï¿½_x0002__x000e_7	Heading 3ï¿½_x0008_Gï¿½_x0008__x0001__x0003__x0012_ï¿½	Heading 3_x0003__x0005__x000c__x0007__x0003__x001f_I}ï¿½%_x0005__x0002__x0007__x000e__x0007__x0004_23ï¿½ï¿½ï¿½ï¿½_x0002_ï¿½_x0002__x000e_8	Heading 4ï¿½_x0008_9ï¿½_x0008__x0001__x0003__x0013_ï¿½	Heading 4_x0002__x0005__x000c__x0007__x0003__x001f_I}ï¿½%_x0005__x0002_ï¿½_x0002__x0004_9ï¿½_x0008_ï¿½ï¿½_x0008_(ï¿½_x0008__x0001__x0002__x0008_ï¿½	Hyperlinkï¿½_x0002_</t>
  </si>
  <si>
    <t xml:space="preserve">:_x0005_Input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10_;_x000b_Linked Cellï¿½_x0008_Kï¿½_x0008__x0001__x0002__x0018_ï¿½_x000b_Linked Cell_x0003__x0005__x000c__x0005_ï¿½ï¿½}ï¿½%_x0005__x0002__x0007__x000e__x0005_ï¿½ï¿½ï¿½_x0001_ï¿½_x0006_ï¿½_x0002__x000c_&lt;_x0007_Neutralï¿½_x0008_Aï¿½_x0008__x0001__x0001__x001c_ï¿½_x0007_Neutral_x0003__x0001__x000c__x0005_ï¿½ï¿½ï¿½ï¿½_x0005__x000c__x0005_ï¿½ï¿½eï¿½%_x0005__x0002_ï¿½_x0002__x0004_ï¿½ï¿½ï¿½_x0008_"ï¿½_x0008__x0001__x0001_ï¿½_x0006_Normalï¿½_x0002_</t>
  </si>
  <si>
    <t xml:space="preserve">&gt;_x0008_Normal 3ï¿½_x0002_%? Normal_is_OH_local_calling_areasï¿½_x0002__x0012_@</t>
  </si>
  <si>
    <t xml:space="preserve">Normal_Sheet1ï¿½_x0002_	A_x0004_Note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0b_B_x0006_Output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Cï¿½_x0005_ï¿½ï¿½_x0008_$ï¿½_x0008__x0001__x0005__x0005_ï¿½_x0007_Percentï¿½_x0002_</t>
  </si>
  <si>
    <t xml:space="preserve">D_x0005_Titleï¿½_x0008_1ï¿½_x0008__x0001__x0003__x000f_ï¿½_x0005_Title_x0002__x0005__x000c__x0007__x0003__x001f_I}ï¿½%_x0005__x0001_ï¿½_x0002_</t>
  </si>
  <si>
    <t xml:space="preserve">E_x0005_Totalï¿½_x0008_Mï¿½_x0008__x0001__x0003__x0019_ï¿½_x0005_Total_x0004__x0005__x000c__x0007__x0001_ï¿½%_x0005__x0002__x0006__x000e__x0007__x0004_Oï¿½ï¿½ï¿½_x0001__x0007__x000e__x0007__x0004_Oï¿½ï¿½ï¿½_x0006_ï¿½_x0002__x0011_F_x000c_Warning Textï¿½_x0008_?ï¿½_x0008__x0001__x0002__x000b_ï¿½_x000c_Warning Text_x0002__x0005__x000c__x0005_ï¿½ï¿½ï¿½%_x0005__x0002_ï¿½_x0008_Xï¿½_x0008_ï¿½_x0011__x0011_TableStyleMedium9PivotStyleLight16`_x0001__x0002_ï¿½_x001e_ï¿½1_x0016_AR Local Calling Areasï¿½_x0008__x0018_ï¿½_x0008__x0001__x0001_ï¿½_x0008__x0010_ï¿½_x0008_ï¿½_x0004__x0001__x0001_ï¿½_x0001__x0004__x0001__x0001__x0004__x0017__x0008__x0001__x0018__x001b_!_x0001__x000b__x0001_</t>
  </si>
  <si>
    <t xml:space="preserve">;ï¿½	_x0003__x0018_-_x0013__x000b_5_state_partial_LCA;ï¿½_x0006__x0003__x0018__x001b_ _x0001__x000b__x0001__x0007_;ï¿½ï¿½_x0001__x0008_ï¿½_x0001__x001d_ï¿½_x0001_ï¿½ï¿½_x0001_ï¿½&amp;_x0007_MALVERN_x0017_Originating Rate Center_x0010_Originating LATA_x0017_Terminating Rate Center_x0010_Terminating LATA</t>
  </si>
  <si>
    <t xml:space="preserve">BENTON    </t>
  </si>
  <si>
    <t xml:space="preserve">BAUXITE   </t>
  </si>
  <si>
    <t xml:space="preserve">BRYANTCGVL</t>
  </si>
  <si>
    <t xml:space="preserve">FERNDALE  </t>
  </si>
  <si>
    <t xml:space="preserve">LITTLEROCK</t>
  </si>
  <si>
    <t xml:space="preserve">LONSDALE  </t>
  </si>
  <si>
    <t xml:space="preserve">PALARM    </t>
  </si>
  <si>
    <t xml:space="preserve">PINNACLE  </t>
  </si>
  <si>
    <t xml:space="preserve">SCOTT     </t>
  </si>
  <si>
    <t xml:space="preserve">SPRINGLAKE</t>
  </si>
  <si>
    <t xml:space="preserve">SYVNHLSHWD</t>
  </si>
  <si>
    <t xml:space="preserve">WRIGHTSVL _x0006_BENTON</t>
  </si>
  <si>
    <t xml:space="preserve">CABOT     </t>
  </si>
  <si>
    <t xml:space="preserve">CONWAY    </t>
  </si>
  <si>
    <t xml:space="preserve">HOTSPRINGS</t>
  </si>
  <si>
    <t xml:space="preserve">CRYSTALSPG</t>
  </si>
  <si>
    <t xml:space="preserve">JONESMILLS</t>
  </si>
  <si>
    <t xml:space="preserve">JACKSONVL </t>
  </si>
  <si>
    <t xml:space="preserve">MALVERN   _x0006_LONOKE</t>
  </si>
  <si>
    <t xml:space="preserve">MORRILTON </t>
  </si>
  <si>
    <t xml:space="preserve">CENTER RDG</t>
  </si>
  <si>
    <t xml:space="preserve">CLEVELAND </t>
  </si>
  <si>
    <t xml:space="preserve">SEARCY    </t>
  </si>
  <si>
    <t xml:space="preserve">KENSETT   _x0008_JESSIEVL_x0007_BAUXITE_x0008_FERNDALE_x0006_PALARM_x0008_PINNACLE_x0005_SCOTT	WRIGHTSVLï¿½*_x0008_t/_x000c_ï¿½/ï¿½g0ï¿½ï¿½0c_x0001_-1ï¿½_x0001_c_x0008__x0016_c_x0008__x0016__x0002_ï¿½_x0008__x0010_ï¿½_x0008_Bï¿½_x0001_ï¿½_x0008__x0010_ï¿½_x0008__x0001_ï¿½_x0008__x0010_ï¿½_x0008_</t>
  </si>
  <si>
    <t xml:space="preserve">	_x0008__x0010__x0006__x0010_T8ï¿½_x0007_ï¿½ï¿½_x0001__x0006__x0007__x000b__x0002_ï¿½_x0001_ï¿½_x000b_ï¿½Qï¿½\tg&lt;qï¿½xï¿½}Ú‚ï¿½ï¿½ï¿½ï¿½ï¿½_x0002_ï¿½</t>
  </si>
  <si>
    <t xml:space="preserve">ï¿½_x0012_ï¿½_x001a_ï¿½"ï¿½*ï¿½2ï¿½:ï¿½Bï¿½Jï¿½Rï¿½Zï¿½bï¿½jï¿½rï¿½zï¿½ï¿½ï¿½ï¿½ï¿½ï¿½ï¿½ï¿½ï¿½ï¿½_x0001_ï¿½_x0005__x0001_ï¿½</t>
  </si>
  <si>
    <t xml:space="preserve">_x0001_ï¿½_x000f__x0001_ï¿½_x0014__x0001_ï¿½_x0019__x0001_ï¿½_x001e__x0001_ï¿½#_x0001_ï¿½(_x0001_ï¿½-_x0001_ï¿½2_x0001_ï¿½7_x0001__x0002_=_x0001_</t>
  </si>
  <si>
    <t xml:space="preserve">B_x0001__x0012_G_x0001__x001a_L_x0001_"Q_x0001_*V_x0001_2[_x0001_:`_x0001_Be_x0001_Jj_x0001_Ro_x0001_Zt_x0001_by_x0001_j~_x0001_rï¿½_x0001_zï¿½_x0001_ï¿½ï¿½_x0001_ï¿½ï¿½_x0001_ï¿½ï¿½_x0001_ï¿½ï¿½_x0001_ï¿½ï¿½_x0001_ï¿½ï¿½_x0001_ï¿½ï¿½_x0001_ï¿½ï¿½_x0001_Âµ_x0001_Êº_x0001_Ò¿_x0001_ï¿½ï¿½_x0001_ï¿½ï¿½_x0001_ï¿½ï¿½_x0001_ï¿½ï¿½_x0001_ï¿½ï¿½_x0001__x0002_ï¿½_x0001_</t>
  </si>
  <si>
    <t xml:space="preserve">ï¿½_x0001__x0012_ï¿½_x0001__x001a_ï¿½_x0001_"ï¿½_x0001_*ï¿½_x0001_2ï¿½_x0001_:_x0001__x0002_B_x0006__x0002_J_x000b__x0002_R_x0010__x0002_Z_x0015__x0002_b_x001a__x0002_j_x001f__x0002_r$_x0002_z)_x0002_ï¿½._x0002_ï¿½3_x0002_ï¿½8_x0002_ï¿½&lt;_x0002_</t>
  </si>
  <si>
    <t xml:space="preserve">_x0002__x0001__x000c__x0002_d_x000f__x0002__x0001__x0011__x0002__x0010__x0008_ï¿½ï¿½ï¿½ï¿½MbP?__x0002__x0001_*_x0002_+_x0002_ï¿½_x0002__x0001_ï¿½_x0008_%_x0002__x0004__x0008__x0001_ï¿½_x0002_ï¿½_x0004__x0014__x0015__x000c_	&amp;C&amp;F - &amp;Pï¿½_x0002_ï¿½_x0002_&amp;_x0008_ï¿½?'_x0008_ï¿½?(_x0008_ï¿½?)_x0008_ï¿½?M_x000e__x001d_E1-3-100 Copy Room_x0001__x0004__x0003__x0006_ï¿½0_x001c_Cï¿½ï¿½_x0007__x0001__x0001_ï¿½</t>
  </si>
  <si>
    <t xml:space="preserve">o_x0008_d_x0001__x000f_</t>
  </si>
  <si>
    <t xml:space="preserve">_x0001__x0001__x0002_</t>
  </si>
  <si>
    <t xml:space="preserve">_x0001__x0003__x0001_Letter (8.5 x 11")_x0001__x0004__x0002__x0001_ï¿½ï¿½ï¿½ï¿½DINU"ï¿½_x0002_ï¿½_x0004_D_x0017__x0001_zIï¿½_x0010__x0001__x0016__x0002__x0001__x0001_ï¿½_x0002_SMTJ_x0010_ï¿½_x0002_Xerox Global Print Driver PCL6RESDLLUniresDLLXrxTrueTypeFontDlOptionTTF_DOWNLOAD_AS_TRUETYPEXrxEdgeToEdgeEDGE_TO_EDGE_OFFColorModeMonoXrxHalftoneXRX_NORMAL_HTXEROX_JOB_SETUP_BEGINCBXEROX_JOB_SETUP_ENDCBXEROX_DOC_BEGINCBXEROX_DOC_SETUP_ENDCBXEROX_PAGE_SETUP_BEGINCBXEROX_PAGE_SETUP_ENDCBXEROX_PAGE_FINISH_BEGINCBXEROX_PAGE_FINISH_ENDCBXEROX_DOC_FINISH_BEGINCBXEROX_DOC_FINISH_ENDCBXEROX_JOB_FINISH_BEGINCBXEROX_JOB_FINISH_ENDCBOrientationPORTRAITCollateONDuplexVERTICALResolutionRes300x300PaperSizeLETTERD_x0017_1NRX_x0001__x000c__x0017_ï¿½Nï¿½_x0008_	_x0001__x000b__x0010__x0001__x0007_ x_x0015_ï¿½_x0002_MSCFï¿½</t>
  </si>
  <si>
    <t xml:space="preserve">_x0003__x0001__x0001__x0001_90R_x0001__x0001_ï¿½://Uncompressed-Data//Eï¿½ï¿½ï¿½</t>
  </si>
  <si>
    <t xml:space="preserve">ï¿½:CKï¿½[{pTï¿½_x0019_ï¿½ï¿½n_x0002_	ï¿½(JFÜ„ï¿½_x0012_ï¿½ï¿½$ï¿½ï¿½#_x000f_ï¿½*I0_x0010_Iï¿½6I[:ï¿½uï¿½!ï¿½HHB_x001e__x0012_</t>
  </si>
  <si>
    <t xml:space="preserve">Ó¦8ï¿½Lï¿½_x001f_Õ©:ï¿½ï¿½V;ï¿½ï¿½ï¿½Z_x001e_b@_x0008_UjiQï¿½b_x001d_*ï¿½_x0007_ï¿½iï¿½jï¿½S_x0014__x001d_uï¿½ï¿½ï¿½ï¿½;ß¹ï¿½w_x001f_ï¿½ï¿½ï¿½Þï¿½Yï¿½oÏ½ï¿½ï¿½~ï¿½sï¿½ï¿½MMmSï¿½Pï¿½A(5ï¿½</t>
  </si>
  <si>
    <t xml:space="preserve">ï¿½5ï¿½Íï¿½.|ï¿½Mï¿½v_x0016_ï¿½57_x001a_Kï¿½Ý ï¿½ï¿½_x000b_ï¿½\_x000b_ï¿½I.ï¿½_x0018_ï¿½ï¿½ï¿½Nï¿½T._x0017_ï¿½Y!ï¿½ï¿½qï¿½ï¿½Uï¿½_x0003_ï¿½;_x0018_</t>
  </si>
  <si>
    <t xml:space="preserve">8ï¿½6`Nï¿½ï¿½ï¿½è—‹-Wï¿½ï¿½ï¿½ï¿½_x0016_ï¿½ï¿½ï¿½à»¹ï¿½&gt;ï¿½t9	ï¿½_x0019_$ï¿½ï¿½ï¿½ï¿½ï¿½ï¿½ï¿½ÚŸï¿½ï¿½Cï¿½_x001f_ï¿½Cï¿½Cï¿½3]TFÆï¿½?#_x001f_Í_x0005_W/Dï¿½`/ï¿½?ï¿½~ï¿½Fï¿½yLï¿½ï¿½ï¿½ï¿½ï¿½&lt;ï¿½ï¿½5ï¿½ï¿½3_x000e_Ëµ_x001b_ï¿½ï¿½ËŠï¿½ï¿½É¼ï¿½Kï¿½{ï¿½ï¿½_x0011_ï¿½</t>
  </si>
  <si>
    <t xml:space="preserve">ï¿½e_x001d_~ï¿½_x0013_</t>
  </si>
  <si>
    <t xml:space="preserve">vï¿½eï¿½ï¿½[ï¿½Pp5ï¿½_	ï¿½_x0015_Cï¿½=ï¿½ï¿½cï¿½7ï¿½zRï¿½ï¿½$=SÅ¥ï¿½ï¿½ï¿½Oï¿½ï¿½xAFï¿½4Gï¿½_x0014_sXd5_x0007_\ï¿½Ì¼&gt;_x000c_ï¿½ï¿½Eï¿½Hï¿½ï¿½Eï¿½_x0014_ï¿½w2&gt;&amp;xï¿½ï¿½ï¿½ï¿½l!ï¿½*o ï¿½5ï¿½;ï¿½ï¿½ï¿½_x0017_ï¿½_ï¿½ï¿½_x000b_~ï¿½ï¿½GÊš</t>
  </si>
  <si>
    <t xml:space="preserve">ï¿½gLï¿½ï¿½ï¿½ï¿½ï¿½]</t>
  </si>
  <si>
    <t xml:space="preserve">ï¿½Ø¹_x0016_</t>
  </si>
  <si>
    <t xml:space="preserve">~Ç‹ï¿½ï¿½%ï¿½n_x0014_yï¿½3)ï¿½ï¿½ï¿½|ï¿½-ï¿½ï¿½ï¿½_x001a_K2ï¿½Bï¿½ï¿½ï¿½!ï¿½ï¿½$ï¿½</t>
  </si>
  <si>
    <t xml:space="preserve">ï¿½ï¿½_x0005_ï¿½fï¿½_x0015_ï¿½ï¿½ï¿½ï¿½M2Ç°9G_x0017_ï¿½g0ï¿½^_x0013__x000c_ï¿½bï¿½2ï¿½ï¿½_x001f_ï¿½&amp;Dhlvï¿½&lt;jï¿½yï¿½+ï¿½Bï¿½fgï¿½	ï¿½tï¿½4ï¿½cvnUï¿½ï¿½Aï¿½1ï¿½lï¿½=ï¿½_x0005_ï¿½nw	É’_x0004_ï¿½ï¿½7ï¿½k_x001d_ï¿½g_x001d_ï¿½ï¿½Pï¿½ï¿½ï¿½hF\_x0012_ï¿½_x000e_ï¿½ï¿½ï¿½nO_x000b_ï¿½ï¿½^ï¿½ï¿½Ozï¿½Wï¿½ï¿½'Wï¿½_x000c_ï¿½9aï¿½ï¿½K7Tï¿½Eï¿½ï¿½v7(0Xpï¿½ï¿½ï¿½Ú©ï¿½zhï¿½ï¿½ï¿½%ï¿½}ï¿½ï¿½ï¿½ï¿½ï¿½M_x0003_ï¿½ï¿½è­¤ï¿½)Hï¿½"5$ï¿½ï¿½ï¿½zï¿½ï¿½udxï¿½hToVpï¿½_x0018_ï¿½5Z_x0014_T_x000e_ÓªG_x000c_ï¿½_x000f__x000f_ï¿½_x0002__x0019_ï¿½ï¿½ï¿½s_x0017_ï¿½:_x0005_ogÜ«n</t>
  </si>
  <si>
    <t xml:space="preserve">+0[5Uï¿½ï¿½Ä§ï¿½ï¿½ï¿½ï¿½ï¿½ï¿½\ï¿½ï¿½ï¿½ï¿½ï¿½zï¿½ï¿½_x0006_ï¿½_x0010_]_x0007_dR*JzB9-'ï¿½^ï¿½ï¿½ï¿½_x0012_6_x0010_ï¿½;8n=k(ï¿½ï¿½%ï¿½ï¿½\_x001a_Lï¿½5ï¿½_x0013_ï¿½~#Lï¿½ï¿½ï¿½_x001d_7ï¿½gï¿½ï¿½\ï¿½_x0006__ï¿½ï¿½_x0011__x001b_s^ï¿½+ÜŸï¿½_x0016_3</t>
  </si>
  <si>
    <t xml:space="preserve">pï¿½ï¿½_x0016_[cï¿½ï¿½ÕŒï¿½ï¿½od\*ï¿½fï¿½_ï¿½[Eï¿½ï¿½ï¿½ï¿½_x0017_u</t>
  </si>
  <si>
    <t xml:space="preserve">ï¿½ï¿½{t_x0019_ï¿½Ä‚_x000f_2^+x_x000b_?ï¿½_x0017_zï¿½'ï¿½oï¿½ï¿½_x001d__x0010_&lt;ï¿½ï¿½&gt;%ï¿½cï¿½#ï¿½9n_x001a_ï¿½ï¿½ï¿½ï¿½/ï¿½ï¿½ï¿½ï¿½ï¿½_x000f_ï¿½A:oï¿½ï¿½Sï¿½W1~Ip-ï¿½?ï¿½_x001f_ï¿½ï¿½}sï¿½_x0007_&amp;_x0018_ï¿½ï¿½ï¿½ï¿½ï¿½\ï¿½!Sy$ï¿½ï¿½rï¿½[ï¿½ï¿½ï¿½ï¿½o%ï¿½-Ïˆï¿½ï¿½_pï¿½ï¿½_x0003_ï¿½ï¿½_x0019__x0007__x0005_ß¿_x001c_Mï¿½ï¿½{ÐŸï¿½ï¿½ï¿½r-:ï¿½_x0019_Í¢QDÌŠï¿½ï¿½ï¿½=_vï¿½ï¿½ï¿½Oï¿½&lt;ï¿½f]K%ï¿½ï¿½ï¿½y_x0015_ï¿½8_x0018_ï¿½6W#ï¿½?_x001e_&amp;jï¿½ï¿½</t>
  </si>
  <si>
    <t xml:space="preserve">ï¿½ï¿½'zaï¿½Uï¿½ï¿½ _x0010_ï¿½d9ï¿½bØ°ï¿½%ï¿½ï¿½)^ï¿½ï¿½_x0012_y_x0013_xï¿½Naï¿½Jï¿½*`;+ï¿½_x0019_ï¿½ï¿½_x0006_ï¿½.ï¿½vï¿½ï¿½W_x000b_d_x0015_Vï¿½Ú¬#ï¿½W{ï¿½ï¿½Oï¿½ï¿½ï¿½p&amp;=Iï¿½ï¿½Dï¿½ï¿½ï¿½ï¿½_x0016_^7aï¿½vjï¿½A0ï¿½;Uï¿½</t>
  </si>
  <si>
    <t xml:space="preserve">RQï¿½gï¿½\ï¿½mï¿½rè’Õ¿ï¿½_x0010__x0015_Yxï¿½kÎï¿½ï¿½-ï¿½hï¿½ï¿½ï¿½ï¿½_x0008_oï¿½</t>
  </si>
  <si>
    <t xml:space="preserve">ï¿½Zï¿½Å¯Ãºz ï¿½ï¿½JVlï¿½&amp;ï¿½Jï¿½-ï¿½ï¿½ï¿½ï¿½ï¿½?ï¿½</t>
  </si>
  <si>
    <t xml:space="preserve">ï¿½ï¿½ï¿½|ï¿½ï¿½2Dï¿½ï¿½Cï¿½ï¿½ï¿½`ï¿½7Zxï¿½ ï¿½~ï¿½V_x001b_ï¿½Ö§%_x0016_ï¿½\+_x001c_ï¿½ï¿½mï¿½ï¿½#ï¿½]ï¿½ï¿½qï¿½ï¿½ï¿½i[ï¿½iï¿½_x0016_ï¿½]ï¿½oï¿½_x001f_ï¿½ï¿½&amp;ï¿½lï¿½ï¿½ï¿½|._x001d_ï¿½vï¿½ï¿½mï¿½#ï¿½ï¿½ï¿½ï¿½ï¿½jï¿½ï¿½40ï¿½_x001b_ï¿½</t>
  </si>
  <si>
    <t xml:space="preserve">[ï¿½Gï¿½ï¿½ï¿½ï¿½J_x0003_ï¿½lï¿½C_x0001_ï¿½ï¿½Np[_x0002_^uï¿½Wï¿½ï¿½ï¿½"ï¿½cM</t>
  </si>
  <si>
    <t xml:space="preserve">C_x001f_ï¿½ï¿½_x0012_ï¿½fTï¿½ï¿½&gt;ï¿½_x000e_(N_x001d_ï¿½_ï¿½qï¿½ï¿½ï¿½ï¿½pa^_x0001_ï¿½[uï¿½ï¿½lzï¿½N Fï¿½Ì–ï¿½ï¿½</t>
  </si>
  <si>
    <t xml:space="preserve">ï¿½h_x001a_ï¿½ï¿½ï¿½);'xÍ¡_x0011_ï¿½_x0005_ï¿½ï¿½ï¿½ï¿½_kï¿½u35`ï¿½ï¿½RmTï¿½ï¿½ï¿½ï¿½ï¿½ï¿½`_x0001_ï¿½ï¿½Í¥ï¿½ï¿½ï¿½8ï¿½Ü–ï¿½ï¿½eÊ­*ï¿½	&amp;G;y_x0015_ï¿½az_x0003_ï¿½uYnï¿½*Þ³_x0016_ï¿½</t>
  </si>
  <si>
    <t xml:space="preserve">ï¿½ï¿½*_x001b_ï¿½ï¿½ï¿½(ï¿½ï¿½Yï¿½Xï¿½}UDï¿½_x0004__x001d_ï¿½b-ï¿½tTqz	ï¿½_x000c_~ï¿½ï¿½ï¿½&gt;Pfï¿½_x000f_lï¿½_ï¿½ï¿½_x0005_ï¿½XEJï¿½2ï¿½æ³¬Mbkvï¿½m+ï¿½0ï¿½ï¿½_x000f_ ï¿½W[xï¿½@ï¿½f_x000c_ï¿½ï¿½%1</t>
  </si>
  <si>
    <t xml:space="preserve">ï¿½Hï¿½ï¿½&amp;j7|ï¿½ï¿½2ï¿½_x0005_-ï¿½ï¿½pï¿½ï¿½ï¿½Paï¿½_x000f_Uï¿½ï¿½×·ï¿½_x0019__x001a_ï¿½ï¿½ï¿½uIï¿½ï¿½zï¿½ï¿½ïƒ¥ubï¿½Ñ®ï¿½Ì‡ï¿½ym_x001a_Fï¿½</t>
  </si>
  <si>
    <t xml:space="preserve">ï¿½ï¿½ï¿½ï¿½f_x000b_/ï¿½ï¿½Gï¿½r_x0012_ï¿½s;Uï¿½ï¿½ï¿½lï¿½uï¿½E_x000b_/ï¿½Ù¬ï¿½_x0016___x001d_Ý©ï¿½Zï¿½_ï¿½ï¿½ï¿½4-@ï¿½ÚŒ}ï¿½rï¿½ï¿½ï¿½%x5!Nï¿½ï¿½ï¿½B/Nmï¿½Jï¿½|_x000e_ï¿½ï¿½gï¿½ï¿½ï¿½_x001c_	ï¿½ï¿½i?ï¿½-ï¿½Sï¿½*ï¿½ï¿½_x0016_ï¿½lï¿½ï¿½ï¿½ï¿½ï¿½ï¿½[Å®6ï¿½_x0018_ï¿½ï¿½_x001f_lï¿½ï¿½ï¿½ï¿½ï¿½eï¿½G/P#ï¿½ï¿½0lï¿½3Zï¿½ï¿½k55ï¿½Ã¦&lt;nGfï¿½ï¿½'ï¿½NR+ï¿½_x001c__x0017_ï¿½ï¿½ï¿½Â«NYzj^_x0015_ï¿½_x0015_Ü§$6ï¿½ï¿½</t>
  </si>
  <si>
    <t xml:space="preserve">ï¿½Eï¿½i7ï¿½ï¿½$ï¿½W`_x001c_^&amp;_x0017_ï¿½Tï¿½M;ï¿½_x0006_|ï¿½Bï¿½+`ï¿½]qï¿½:ï¿½eï¿½6ï¿½Mï¿½b0ï¿½ï¿½|_x0016_ï¿½ï¿½ï¿½ï¿½dï¿½</t>
  </si>
  <si>
    <t xml:space="preserve">]ï¿½ï¿½ï¿½ï¿½HBï¿½ï¿½Ò’ï¿½ï¿½Lï¿½Eï¿½ï¿½_ï¿½ï¿½ï¿½×Œï¿½ï¿½W$eï¿½ï¿½_x001c_ï¿½ï¿½Lï¿½ERï¿½ï¿½ï¿½ï¿½WNRï¿½ï¿½yï¿½Ã¶ï¿½ï¿½ï¿½ï¿½(Mï¿½ï¿½yIï¿½ï¿½ï¿½ï¿½_x0003_ï¿½Qï¿½.JKï¿½k&gt;jï¿½ï¿½(zLï¿½	ï¿½Joï¿½ï¿½ï¿½ï¿½4i}Lï¿½+~ï¿½$ï¿½ï¿½ï¿½_x0012_ï¿½ï¿½|aDï¿½_x000b_ï¿½(ï¿½Qï¿½ï¿½Ù¨ï¿½yï¿½ï¿½Þ¯RZï¿½&amp;YIyï¿½ï¿½Î›PZï¿½&amp;ï¿½ï¿½ï¿½&amp;_x0011_ï¿½7ï¿½ï¿½ï¿½Mï¿½$ï¿½Mï¿½ï¿½ï¿½/ï¿½s$ï¿½p:o27)o"ï¿½ï¿½	ï¿½ï¿½Í›ï¿½&amp;ï¿½WSï¿½	ï¿½ï¿½ï¿½ï¿½ï¿½ï¿½ï¿½ï¿½ï¿½jj^uQï¿½sfï¿½Zï¿½ï¿½__x001d_ï¿½ï¿½_x0019_9ï¿½Ø¯_x0016_ï¿½&amp;ï¿½"*o_x0012__x0006_ï¿½0Øµï¿½Í¼_x0012_3&lt;dsï¿½ï¿½&gt;)ï¿½_x0015_ï¿½ï¿½/Jcï¿½ï¿½_x0001_5qï¿½Z^ï¿½4+g^ï¿½9</t>
  </si>
  <si>
    <t xml:space="preserve">Oï¿½ï¿½ï¿½_x0019_51/_x0017_Qï¿½Gï¿½ï¿½ï¿½ï¿½ï¿½_x0019_ï¿½XzSdï¿½ï¿½cï¿½n7N[^nCR^Nï¿½WEBï¿½r6/ï¿½_x0007_ï¿½ï¿½ï¿½ï¿½^uN_x001b_TRï¿½ï¿½ï¿½^0ï¿½&lt;ï¿½sï¿½ï¿½WBf_x0011_ï¿½/ï¿½:vï¿½ï¿½ï¿½ï¿½ï¿½ï¿½ï¿½Ã¯ï¿½ï¿½;m5jï¿½ï¿½ï¿½ï¿½jï¿½ß¦ï¿½H]ï¿½Mï¿½mWjnSï¿½_x0012_)ï¿½f_x0006_ï¿½gUï¿½;Xï¿½ï¿½ï¿½^jï¿½ï¿½ï¿½è™€_x0006_ï¿½/ï¿½ï¿½wzUPï¿½ï¿½ï¿½Æ¸wï¿½ï¿½ï¿½'5._x0003_ï¿½.Äï¿½Mï¿½ï¿½ï¿½qï¿½Ä+ï¿½ï¿½ï¿½_x000b_ï¿½ï¿½?Ä©sÇ›ï¿½ï¿½ï¿½wï¿½ï¿½ï¿½x</t>
  </si>
  <si>
    <t xml:space="preserve">}ï¿½Ê‹_x0017_ï¿½tï¿½ï¿½=ï¿½.ï¿½[Oï¿½_x000f_^|ï¿½ï¿½GNï¿½_x0003_Jï¿½^Zï¿½ï¿½_x001c_F4ï¿½F[Uï¿½ï¿½vD2ï¿½$ e_x0017_8ï¿½ï¿½ï¿½ï¿½9ï¿½RÑ«_Eï¿½_x001e_ï¿½ï¿½n\ï¿½ï¿½rï¿½8p$ï¿½ï¿½_x001f_ï¿½_x000e_ï¿½_x001a_K_x001f__x0019_ï¿½ï¿½sï¿½_x0004_88%ï¿½ï¿½ï¿½ï¿½_x0013_rï¿½^ï¿½ï¿½WNM`_x000f_Nï¿½ï¿½ï¿½Iï¿½ï¿½ï¿½|_x000e_y_x0012_Wï¿½Vï¿½ï¿½ï¿½O:Oï¿½&lt;=_x0001_ï¿½ï¿½-_x001e_S/ï¿½'ï¿½0ï¿½ï¿½oï¿½ï¿½ï¿½_x0004__x001c_&amp;ï¿½hOï¿½ï¿½Nï¿½!ï¿½_x0010_ï¿½ï¿½&lt;É§)ï¿½Ëƒ_x001e_ï¿½\ï¿½uÌ¡?-kï¿½_x000f_ï¿½a=ï¿½Ð¡ï¿½i55ï¿½dï¿½_x001f_	A_x0002_a_x0015_ï¿½ï¿½S~ï¿½ï¿½ß_x000e__x0015_'ï¿½ï¿½Sï¿½U_x001c_Ì˜ï¿½ï¿½ï¿½{ï¿½ï¿½_x0005_ï¿½=Aï¿½j;ï¿½ï¿½ZØ¹B%ï¿½}jï¿½ï¿½Ñ§ï¿½_x0010_"Eï¿½ï¿½_x001a_;ï¿½â ‡Ôšï¿½_x0006_hSLï¿½ï¿½_ï¿½ï¿½ï¿½ï¿½s{_x0006_kÙ©ï¿½ï¿½ï¿½ï¿½&gt;ï¿½ï¿½kï¿½ï¿½ï¿½b_x0010_l_x0006__x001c_ï¿½_x0019_ï¿½{ï¿½#[7ï¿½dï¿½ï¿½@ï¿½+ï¿½ï¿½ï¿½ï¿½IÛ«ï¿½ï¿½ï¿½D6ï¿½{ï¿½ï¿½-ï¿½ï¿½ï¿½.RRÃŸï¿½ï¿½ï¿½r)ÔŸï¿½_x0005_Dï¿½sï¿½^qï¿½ï¿½ï¿½ï¿½ï¿½ï¿½&lt;|_x0015_ï¿½)i]sï¿½\(ï¿½ï¿½_x000c_ï¿½</t>
  </si>
  <si>
    <t xml:space="preserve">1ï¿½hï¿½Bï¿½ï¿½4ï¿½[/tï¿½_x000b_ï¿½_Lï¿½_x0002_ï¿½wï¿½Ç¯ï¿½ï¿½Â³8wÅŸrï¿½Fï¿½P_x0014_]ï¿½ï¿½ï¿½ï¿½-Nï¿½ï¿½ï¿½Ky_x000e_ï¿½ï¿½_x0003__x0002_ï¿½ï¿½ï¿½ï¿½:ï¿½COM5_x0002__x0012_excel.exe_x0004__x000e_V812408_x000c__x0004__x0014__x001c_15.0.4927.1000_x0016__x001c_153.39.210.156_x0017__x0004_j_x0014_Sï¿½_x0018__x0004__x000b_ï¿½ï¿½ï¿½_x0019__x0004__x0001_ï¿½"_x0001_K_x0001__x0001__x0001__x0002_X_x0002_X_x0002_ï¿½?ï¿½?_x0001_ï¿½_x0008_&amp;ï¿½_x0008__x0004_U_x0002__x0008_}_x000c__x0015_G_x0006_}_x000c__x0001__x0001_ï¿½_x000f_G_x0006_}_x000c__x0002__x0002__x001c__x0016_G_x0006_}_x000c__x0003__x0003_ï¿½_x0010_G_x0006_}_x000c__x0004__x0001__x001c_	Gï¿½_x0008_&amp;ï¿½_x0008_p_x0003__x0004__x0008_*_x0008__x0001_p_x0008_*_x0008__x0001_p_x0001__x0001__x0008_*_x0008__x0001_p_x0002__x0002__x0008_*_x0008__x0001_p_x0003__x0003_t_x0008__x0018_t_x0008__x0005__x0005__x0004__x0003__x0002__x0001__x0002__x000e_ï¿½_x000b_</t>
  </si>
  <si>
    <t xml:space="preserve">_x0008__x0002__x0010__x0004__x0008__x0001__x0001__x000f__x0008__x0002__x0010__x0001__x0004_ _x0001__x0001__x000f__x0008__x0002__x0010__x0002__x0004_ _x0001__x0001__x000f__x0008__x0002__x0010__x0003__x0004_ _x0001__x0001__x000f__x0008__x0002__x0010__x0004__x0004_ _x0001__x0001__x000f__x0008__x0002__x0010__x0005__x0004_ _x0001__x0001__x000f__x0008__x0002__x0010__x0006__x0004_ _x0001__x0001__x000f__x0008__x0002__x0010__x0007__x0004_ _x0001__x0001__x000f__x0008__x0002__x0010__x0008__x0004_ _x0001__x0001__x000f__x0008__x0002__x0010_	_x0004_ _x0001__x0001__x000f__x0008__x0002__x0010_</t>
  </si>
  <si>
    <t xml:space="preserve">_x0004_ _x0001__x0001__x000f__x0008__x0002__x0010__x000b__x0004_ _x0001__x0001__x000f__x0008__x0002__x0010__x000c__x0004_ _x0001__x0001__x000f__x0008__x0002__x0010_</t>
  </si>
  <si>
    <t xml:space="preserve">_x0004_ _x0001__x0001__x000f__x0008__x0002__x0010__x000e__x0004_ _x0001__x0001__x000f__x0008__x0002__x0010__x000f__x0004_ _x0001__x0001__x000f__x0008__x0002__x0010__x0010__x0004_ _x0001__x0001__x000f__x0008__x0002__x0010__x0011__x0004_ _x0001__x0001__x000f__x0008__x0002__x0010__x0012__x0004_ _x0001__x0001__x000f__x0008__x0002__x0010__x0013__x0004_ _x0001__x0001__x000f__x0008__x0002__x0010__x0014__x0004_ _x0001__x0001__x000f__x0008__x0002__x0010__x0015__x0004_ _x0001__x0001__x000f__x0008__x0002__x0010__x0016__x0004_ _x0001__x0001__x000f__x0008__x0002__x0010__x0017__x0004_ _x0001__x0001__x000f__x0008__x0002__x0010__x0018__x0004_ _x0001__x0001__x000f__x0008__x0002__x0010__x0019__x0004_ _x0001__x0001__x000f__x0008__x0002__x0010__x001a__x0004_ _x0001__x0001__x000f__x0008__x0002__x0010__x001b__x0004_ _x0001__x0001__x000f__x0008__x0002__x0010__x001c__x0004_ _x0001__x0001__x000f__x0008__x0002__x0010__x001d__x0004_ _x0001__x0001__x000f__x0008__x0002__x0010__x001e__x0004_ _x0001__x0001__x000f__x0008__x0002__x0010__x001f__x0004_ _x0001__x0001__x000f_ï¿½</t>
  </si>
  <si>
    <t xml:space="preserve">H_x0001_ï¿½</t>
  </si>
  <si>
    <t xml:space="preserve">_x0001_I_x0002_ï¿½</t>
  </si>
  <si>
    <t xml:space="preserve">_x0002_H_x0003_ï¿½</t>
  </si>
  <si>
    <t xml:space="preserve">_x0003_I_x0004_ï¿½</t>
  </si>
  <si>
    <t xml:space="preserve">_x0001_R_x0005_~_x0002_</t>
  </si>
  <si>
    <t xml:space="preserve">_x0001__x0001_Sï¿½ï¿½@ï¿½</t>
  </si>
  <si>
    <t xml:space="preserve">_x0001__x0002_R_x0006_~_x0002_</t>
  </si>
  <si>
    <t xml:space="preserve">_x0001__x0003_Sï¿½ï¿½@ï¿½</t>
  </si>
  <si>
    <t xml:space="preserve">_x0002_R_x0005_~_x0002_</t>
  </si>
  <si>
    <t xml:space="preserve">_x0002__x0001_Sï¿½ï¿½@ï¿½</t>
  </si>
  <si>
    <t xml:space="preserve">_x0002__x0002_R_x0005_~_x0002_</t>
  </si>
  <si>
    <t xml:space="preserve">_x0002__x0003_Sï¿½ï¿½@ï¿½</t>
  </si>
  <si>
    <t xml:space="preserve">_x0003_R_x0005_~_x0002_</t>
  </si>
  <si>
    <t xml:space="preserve">_x0003__x0001_Sï¿½ï¿½@ï¿½</t>
  </si>
  <si>
    <t xml:space="preserve">_x0003__x0002_R_x0007_~_x0002_</t>
  </si>
  <si>
    <t xml:space="preserve">_x0003__x0003_Sï¿½ï¿½@ï¿½</t>
  </si>
  <si>
    <t xml:space="preserve">_x0004_R_x0005_~_x0002_</t>
  </si>
  <si>
    <t xml:space="preserve">_x0004__x0001_Sï¿½ï¿½@ï¿½</t>
  </si>
  <si>
    <t xml:space="preserve">_x0004__x0002_R_x0008_~_x0002_</t>
  </si>
  <si>
    <t xml:space="preserve">_x0004__x0003_Sï¿½ï¿½@ï¿½</t>
  </si>
  <si>
    <t xml:space="preserve">_x0005_R_x0005_~_x0002_</t>
  </si>
  <si>
    <t xml:space="preserve">_x0005__x0001_Sï¿½ï¿½@ï¿½</t>
  </si>
  <si>
    <t xml:space="preserve">_x0005__x0002_R	~_x0002_</t>
  </si>
  <si>
    <t xml:space="preserve">_x0005__x0003_Sï¿½ï¿½@ï¿½</t>
  </si>
  <si>
    <t xml:space="preserve">_x0006_R_x0005_~_x0002_</t>
  </si>
  <si>
    <t xml:space="preserve">_x0006__x0001_Sï¿½ï¿½@ï¿½</t>
  </si>
  <si>
    <t xml:space="preserve">_x0006__x0002_R</t>
  </si>
  <si>
    <t xml:space="preserve">~_x0002_</t>
  </si>
  <si>
    <t xml:space="preserve">_x0006__x0003_Sï¿½ï¿½@ï¿½</t>
  </si>
  <si>
    <t xml:space="preserve">_x0007_R_x0005_~_x0002_</t>
  </si>
  <si>
    <t xml:space="preserve">_x0007__x0001_Sï¿½ï¿½@ï¿½</t>
  </si>
  <si>
    <t xml:space="preserve">_x0007__x0002_R_x000b_~_x0002_</t>
  </si>
  <si>
    <t xml:space="preserve">_x0007__x0003_Sï¿½ï¿½@ï¿½</t>
  </si>
  <si>
    <t xml:space="preserve">_x0008_R_x0005_~_x0002_</t>
  </si>
  <si>
    <t xml:space="preserve">_x0008__x0001_Sï¿½ï¿½@ï¿½</t>
  </si>
  <si>
    <t xml:space="preserve">_x0008__x0002_R_x000c_~_x0002_</t>
  </si>
  <si>
    <t xml:space="preserve">_x0008__x0003_Sï¿½ï¿½@ï¿½</t>
  </si>
  <si>
    <t xml:space="preserve">	R_x0005_~_x0002_</t>
  </si>
  <si>
    <t xml:space="preserve">	_x0001_Sï¿½ï¿½@ï¿½</t>
  </si>
  <si>
    <t xml:space="preserve">	_x0002_R</t>
  </si>
  <si>
    <t xml:space="preserve">	_x0003_Sï¿½ï¿½@ï¿½</t>
  </si>
  <si>
    <t xml:space="preserve">R_x0005_~_x0002_</t>
  </si>
  <si>
    <t xml:space="preserve">_x0001_Sï¿½ï¿½@ï¿½</t>
  </si>
  <si>
    <t xml:space="preserve">_x0002_R_x000e_~_x0002_</t>
  </si>
  <si>
    <t xml:space="preserve">_x0003_Sï¿½ï¿½@ï¿½</t>
  </si>
  <si>
    <t xml:space="preserve">_x000b_R_x0005_~_x0002_</t>
  </si>
  <si>
    <t xml:space="preserve">_x000b__x0001_Sï¿½ï¿½@ï¿½</t>
  </si>
  <si>
    <t xml:space="preserve">_x000b__x0002_R_x000f_~_x0002_</t>
  </si>
  <si>
    <t xml:space="preserve">_x000b__x0003_Sï¿½ï¿½@ï¿½</t>
  </si>
  <si>
    <t xml:space="preserve">_x000c_R_x0005_~_x0002_</t>
  </si>
  <si>
    <t xml:space="preserve">_x000c__x0001_Sï¿½ï¿½@ï¿½</t>
  </si>
  <si>
    <t xml:space="preserve">_x000c__x0002_R_x0010_~_x0002_</t>
  </si>
  <si>
    <t xml:space="preserve">_x000c__x0003_Sï¿½ï¿½@ï¿½</t>
  </si>
  <si>
    <t xml:space="preserve">R_x0007_~_x0002_</t>
  </si>
  <si>
    <t xml:space="preserve">_x0002_R_x0006_~_x0002_</t>
  </si>
  <si>
    <t xml:space="preserve">_x000e_R_x0007_~_x0002_</t>
  </si>
  <si>
    <t xml:space="preserve">_x000e__x0001_Sï¿½ï¿½@ï¿½</t>
  </si>
  <si>
    <t xml:space="preserve">_x000e__x0002_R_x0011_~_x0002_</t>
  </si>
  <si>
    <t xml:space="preserve">_x000e__x0003_Sï¿½ï¿½@ï¿½</t>
  </si>
  <si>
    <t xml:space="preserve">_x000f_R_x0007_~_x0002_</t>
  </si>
  <si>
    <t xml:space="preserve">_x000f__x0001_Sï¿½ï¿½@ï¿½</t>
  </si>
  <si>
    <t xml:space="preserve">_x000f__x0002_R_x0007_~_x0002_</t>
  </si>
  <si>
    <t xml:space="preserve">_x000f__x0003_Sï¿½ï¿½@ï¿½</t>
  </si>
  <si>
    <t xml:space="preserve">_x0010_R_x0007_~_x0002_</t>
  </si>
  <si>
    <t xml:space="preserve">_x0010__x0001_Sï¿½ï¿½@ï¿½</t>
  </si>
  <si>
    <t xml:space="preserve">_x0010__x0002_R_x0008_~_x0002_</t>
  </si>
  <si>
    <t xml:space="preserve">_x0010__x0003_Sï¿½ï¿½@ï¿½</t>
  </si>
  <si>
    <t xml:space="preserve">_x0011_R_x0007_~_x0002_</t>
  </si>
  <si>
    <t xml:space="preserve">_x0011__x0001_Sï¿½ï¿½@ï¿½</t>
  </si>
  <si>
    <t xml:space="preserve">_x0011__x0002_R	~_x0002_</t>
  </si>
  <si>
    <t xml:space="preserve">_x0011__x0003_Sï¿½ï¿½@ï¿½</t>
  </si>
  <si>
    <t xml:space="preserve">_x0012_R_x0007_~_x0002_</t>
  </si>
  <si>
    <t xml:space="preserve">_x0012__x0001_Sï¿½ï¿½@ï¿½</t>
  </si>
  <si>
    <t xml:space="preserve">_x0012__x0002_R_x000b_~_x0002_</t>
  </si>
  <si>
    <t xml:space="preserve">_x0012__x0003_Sï¿½ï¿½@ï¿½</t>
  </si>
  <si>
    <t xml:space="preserve">_x0013_R_x0007_~_x0002_</t>
  </si>
  <si>
    <t xml:space="preserve">_x0013__x0001_Sï¿½ï¿½@ï¿½</t>
  </si>
  <si>
    <t xml:space="preserve">_x0013__x0002_R_x000c_~_x0002_</t>
  </si>
  <si>
    <t xml:space="preserve">_x0013__x0003_Sï¿½ï¿½@ï¿½</t>
  </si>
  <si>
    <t xml:space="preserve">_x0014_R_x0007_~_x0002_</t>
  </si>
  <si>
    <t xml:space="preserve">_x0014__x0001_Sï¿½ï¿½@ï¿½</t>
  </si>
  <si>
    <t xml:space="preserve">_x0014__x0002_R</t>
  </si>
  <si>
    <t xml:space="preserve">_x0014__x0003_Sï¿½ï¿½@ï¿½</t>
  </si>
  <si>
    <t xml:space="preserve">_x0015_R_x0007_~_x0002_</t>
  </si>
  <si>
    <t xml:space="preserve">_x0015__x0001_Sï¿½ï¿½@ï¿½</t>
  </si>
  <si>
    <t xml:space="preserve">_x0015__x0002_R_x000e_~_x0002_</t>
  </si>
  <si>
    <t xml:space="preserve">_x0015__x0003_Sï¿½ï¿½@ï¿½</t>
  </si>
  <si>
    <t xml:space="preserve">_x0016_R_x0007_~_x0002_</t>
  </si>
  <si>
    <t xml:space="preserve">_x0016__x0001_Sï¿½ï¿½@ï¿½</t>
  </si>
  <si>
    <t xml:space="preserve">_x0016__x0002_R_x000f_~_x0002_</t>
  </si>
  <si>
    <t xml:space="preserve">_x0016__x0003_Sï¿½ï¿½@ï¿½</t>
  </si>
  <si>
    <t xml:space="preserve">_x0017_R_x0007_~_x0002_</t>
  </si>
  <si>
    <t xml:space="preserve">_x0017__x0001_Sï¿½ï¿½@ï¿½</t>
  </si>
  <si>
    <t xml:space="preserve">_x0017__x0002_R_x0010_~_x0002_</t>
  </si>
  <si>
    <t xml:space="preserve">_x0017__x0003_Sï¿½ï¿½@ï¿½</t>
  </si>
  <si>
    <t xml:space="preserve">_x0018_R_x0012_~_x0002_</t>
  </si>
  <si>
    <t xml:space="preserve">_x0018__x0001_Sï¿½ï¿½@ï¿½</t>
  </si>
  <si>
    <t xml:space="preserve">_x0018__x0002_R_x0012_~_x0002_</t>
  </si>
  <si>
    <t xml:space="preserve">_x0018__x0003_Sï¿½ï¿½@ï¿½</t>
  </si>
  <si>
    <t xml:space="preserve">_x0019_R_x0013_~_x0002_</t>
  </si>
  <si>
    <t xml:space="preserve">_x0019__x0001_Sï¿½ï¿½@ï¿½</t>
  </si>
  <si>
    <t xml:space="preserve">_x0019__x0002_R_x0013_~_x0002_</t>
  </si>
  <si>
    <t xml:space="preserve">_x0019__x0003_Sï¿½ï¿½@ï¿½</t>
  </si>
  <si>
    <t xml:space="preserve">_x001a_R_x0008_~_x0002_</t>
  </si>
  <si>
    <t xml:space="preserve">_x001a__x0001_Sï¿½ï¿½@ï¿½</t>
  </si>
  <si>
    <t xml:space="preserve">_x001a__x0002_R_x0006_~_x0002_</t>
  </si>
  <si>
    <t xml:space="preserve">_x001a__x0003_Sï¿½ï¿½@ï¿½</t>
  </si>
  <si>
    <t xml:space="preserve">_x001b_R_x0008_~_x0002_</t>
  </si>
  <si>
    <t xml:space="preserve">_x001b__x0001_Sï¿½ï¿½@ï¿½</t>
  </si>
  <si>
    <t xml:space="preserve">_x001b__x0002_R_x0011_~_x0002_</t>
  </si>
  <si>
    <t xml:space="preserve">_x001b__x0003_Sï¿½ï¿½@ï¿½</t>
  </si>
  <si>
    <t xml:space="preserve">_x001c_R_x0008_~_x0002_</t>
  </si>
  <si>
    <t xml:space="preserve">_x001c__x0001_Sï¿½ï¿½@ï¿½</t>
  </si>
  <si>
    <t xml:space="preserve">_x001c__x0002_R_x0007_~_x0002_</t>
  </si>
  <si>
    <t xml:space="preserve">_x001c__x0003_Sï¿½ï¿½@ï¿½</t>
  </si>
  <si>
    <t xml:space="preserve">_x001d_R_x0008_~_x0002_</t>
  </si>
  <si>
    <t xml:space="preserve">_x001d__x0001_Sï¿½ï¿½@ï¿½</t>
  </si>
  <si>
    <t xml:space="preserve">_x001d__x0002_R_x0008_~_x0002_</t>
  </si>
  <si>
    <t xml:space="preserve">_x001d__x0003_Sï¿½ï¿½@ï¿½</t>
  </si>
  <si>
    <t xml:space="preserve">_x001e_R_x0008_~_x0002_</t>
  </si>
  <si>
    <t xml:space="preserve">_x001e__x0001_Sï¿½ï¿½@ï¿½</t>
  </si>
  <si>
    <t xml:space="preserve">_x001e__x0002_R	~_x0002_</t>
  </si>
  <si>
    <t xml:space="preserve">_x001e__x0003_Sï¿½ï¿½@ï¿½</t>
  </si>
  <si>
    <t xml:space="preserve">_x001f_R_x0008_~_x0002_</t>
  </si>
  <si>
    <t xml:space="preserve">_x001f__x0001_Sï¿½ï¿½@ï¿½</t>
  </si>
  <si>
    <t xml:space="preserve">_x001f__x0002_R_x000b_~_x0002_</t>
  </si>
  <si>
    <t xml:space="preserve">_x001f__x0003_Sï¿½ï¿½@ï¿½Dï¿½	l_x0002_8888888888888888888888888888888_x0008__x0002__x0010_ </t>
  </si>
  <si>
    <t xml:space="preserve"> _x0001__x0001__x000f__x0008__x0002__x0010_!</t>
  </si>
  <si>
    <t xml:space="preserve"> _x0001__x0001__x000f__x0008__x0002__x0010_"</t>
  </si>
  <si>
    <t xml:space="preserve"> _x0001__x0001__x000f__x0008__x0002__x0010_#</t>
  </si>
  <si>
    <t xml:space="preserve"> _x0001__x0001__x000f__x0008__x0002__x0010_$</t>
  </si>
  <si>
    <t xml:space="preserve"> _x0001__x0001__x000f__x0008__x0002__x0010_%</t>
  </si>
  <si>
    <t xml:space="preserve"> _x0001__x0001__x000f__x0008__x0002__x0010_&amp;</t>
  </si>
  <si>
    <t xml:space="preserve"> _x0001__x0001__x000f__x0008__x0002__x0010_'</t>
  </si>
  <si>
    <t xml:space="preserve"> _x0001__x0001__x000f__x0008__x0002__x0010_(</t>
  </si>
  <si>
    <t xml:space="preserve"> _x0001__x0001__x000f__x0008__x0002__x0010_)</t>
  </si>
  <si>
    <t xml:space="preserve"> _x0001__x0001__x000f__x0008__x0002__x0010_*</t>
  </si>
  <si>
    <t xml:space="preserve"> _x0001__x0001__x000f__x0008__x0002__x0010_+</t>
  </si>
  <si>
    <t xml:space="preserve"> _x0001__x0001__x000f__x0008__x0002__x0010_</t>
  </si>
  <si>
    <t xml:space="preserve">_x0008__x0001__x0001__x000f__x0008__x0002__x0010_-</t>
  </si>
  <si>
    <t xml:space="preserve"> _x0001__x0001__x000f__x0008__x0002__x0010_.</t>
  </si>
  <si>
    <t xml:space="preserve"> _x0001__x0001__x000f__x0008__x0002__x0010_/</t>
  </si>
  <si>
    <t xml:space="preserve"> _x0001__x0001__x000f__x0008__x0002__x0010_0</t>
  </si>
  <si>
    <t xml:space="preserve"> _x0001__x0001__x000f__x0008__x0002__x0010_1</t>
  </si>
  <si>
    <t xml:space="preserve"> _x0001__x0001__x000f__x0008__x0002__x0010_2</t>
  </si>
  <si>
    <t xml:space="preserve"> _x0001__x0001__x000f__x0008__x0002__x0010_3</t>
  </si>
  <si>
    <t xml:space="preserve"> _x0001__x0001__x000f__x0008__x0002__x0010_4</t>
  </si>
  <si>
    <t xml:space="preserve"> _x0001__x0001__x000f__x0008__x0002__x0010_5</t>
  </si>
  <si>
    <t xml:space="preserve"> _x0001__x0001__x000f__x0008__x0002__x0010_6</t>
  </si>
  <si>
    <t xml:space="preserve"> _x0001__x0001__x000f__x0008__x0002__x0010_7</t>
  </si>
  <si>
    <t xml:space="preserve"> _x0001__x0001__x000f__x0008__x0002__x0010_8</t>
  </si>
  <si>
    <t xml:space="preserve"> _x0001__x0001__x000f__x0008__x0002__x0010_9</t>
  </si>
  <si>
    <t xml:space="preserve"> _x0001__x0001__x000f__x0008__x0002__x0010_:</t>
  </si>
  <si>
    <t xml:space="preserve"> _x0001__x0001__x000f__x0008__x0002__x0010_;</t>
  </si>
  <si>
    <t xml:space="preserve"> _x0001__x0001__x000f__x0008__x0002__x0010_&lt;</t>
  </si>
  <si>
    <t xml:space="preserve"> _x0001__x0001__x000f__x0008__x0002__x0010_=</t>
  </si>
  <si>
    <t xml:space="preserve"> _x0001__x0001__x000f__x0008__x0002__x0010_&gt;</t>
  </si>
  <si>
    <t xml:space="preserve"> _x0001__x0001__x000f__x0008__x0002__x0010_?</t>
  </si>
  <si>
    <t xml:space="preserve"> _x0001__x0001__x000f_ï¿½</t>
  </si>
  <si>
    <t xml:space="preserve"> R_x0008_~_x0002_</t>
  </si>
  <si>
    <t xml:space="preserve"> _x0001_Sï¿½ï¿½@ï¿½</t>
  </si>
  <si>
    <t xml:space="preserve"> _x0002_R_x000c_~_x0002_</t>
  </si>
  <si>
    <t xml:space="preserve"> _x0003_Sï¿½ï¿½@ï¿½</t>
  </si>
  <si>
    <t xml:space="preserve">!R_x0008_~_x0002_</t>
  </si>
  <si>
    <t xml:space="preserve">!_x0001_Sï¿½ï¿½@ï¿½</t>
  </si>
  <si>
    <t xml:space="preserve">!_x0002_R</t>
  </si>
  <si>
    <t xml:space="preserve">!_x0003_Sï¿½ï¿½@ï¿½</t>
  </si>
  <si>
    <t xml:space="preserve">"R_x0008_~_x0002_
"_x0001_Sï¿½ï¿½@ï¿½</t>
  </si>
  <si>
    <t xml:space="preserve">"_x0002_R_x000e_~_x0002_
"_x0003_Sï¿½ï¿½@ï¿½</t>
  </si>
  <si>
    <t xml:space="preserve">#R_x0008_~_x0002_</t>
  </si>
  <si>
    <t xml:space="preserve">#_x0001_Sï¿½ï¿½@ï¿½</t>
  </si>
  <si>
    <t xml:space="preserve">#_x0002_R_x000f_~_x0002_</t>
  </si>
  <si>
    <t xml:space="preserve">#_x0003_Sï¿½ï¿½@ï¿½</t>
  </si>
  <si>
    <t xml:space="preserve">$R_x0008_~_x0002_</t>
  </si>
  <si>
    <t xml:space="preserve">$_x0001_Sï¿½ï¿½@ï¿½</t>
  </si>
  <si>
    <t xml:space="preserve">$_x0002_R_x0010_~_x0002_</t>
  </si>
  <si>
    <t xml:space="preserve">$_x0003_Sï¿½ï¿½@ï¿½</t>
  </si>
  <si>
    <t xml:space="preserve">%R_x0014_~_x0002_</t>
  </si>
  <si>
    <t xml:space="preserve">%_x0001_Sï¿½ï¿½@ï¿½</t>
  </si>
  <si>
    <t xml:space="preserve">%_x0002_R_x0015_~_x0002_</t>
  </si>
  <si>
    <t xml:space="preserve">%_x0003_Sï¿½ï¿½@ï¿½</t>
  </si>
  <si>
    <t xml:space="preserve">&amp;R_x0014_~_x0002_</t>
  </si>
  <si>
    <t xml:space="preserve">&amp;_x0001_Sï¿½ï¿½@ï¿½</t>
  </si>
  <si>
    <t xml:space="preserve">&amp;_x0002_R_x0014_~_x0002_</t>
  </si>
  <si>
    <t xml:space="preserve">&amp;_x0003_Sï¿½ï¿½@ï¿½</t>
  </si>
  <si>
    <t xml:space="preserve">'R_x0014_~_x0002_</t>
  </si>
  <si>
    <t xml:space="preserve">'_x0001_Sï¿½ï¿½@ï¿½</t>
  </si>
  <si>
    <t xml:space="preserve">'_x0002_R_x0016_~_x0002_</t>
  </si>
  <si>
    <t xml:space="preserve">'_x0003_Sï¿½ï¿½@ï¿½</t>
  </si>
  <si>
    <t xml:space="preserve">(R_x0017_~_x0002_</t>
  </si>
  <si>
    <t xml:space="preserve">(_x0001_Sï¿½ï¿½@ï¿½</t>
  </si>
  <si>
    <t xml:space="preserve">(_x0002_R_x0017_~_x0002_</t>
  </si>
  <si>
    <t xml:space="preserve">(_x0003_Sï¿½ï¿½@ï¿½</t>
  </si>
  <si>
    <t xml:space="preserve">)R_x0017_~_x0002_</t>
  </si>
  <si>
    <t xml:space="preserve">)_x0001_Sï¿½ï¿½@ï¿½</t>
  </si>
  <si>
    <t xml:space="preserve">)_x0002_R	~_x0002_</t>
  </si>
  <si>
    <t xml:space="preserve">)_x0003_Sï¿½ï¿½@ï¿½</t>
  </si>
  <si>
    <t xml:space="preserve">*R_x0017_~_x0002_</t>
  </si>
  <si>
    <t xml:space="preserve">*_x0001_Sï¿½ï¿½@ï¿½</t>
  </si>
  <si>
    <t xml:space="preserve">*_x0002_R</t>
  </si>
  <si>
    <t xml:space="preserve">*_x0003_Sï¿½ï¿½@ï¿½</t>
  </si>
  <si>
    <t xml:space="preserve">+R_x0017_~_x0002_</t>
  </si>
  <si>
    <t xml:space="preserve">+_x0001_Sï¿½ï¿½@ï¿½</t>
  </si>
  <si>
    <t xml:space="preserve">+_x0002_R_x000f_~_x0002_</t>
  </si>
  <si>
    <t xml:space="preserve">+_x0003_Sï¿½ï¿½@ï¿½_x0010_+_x0005_NNNNN	ï¿½</t>
  </si>
  <si>
    <t xml:space="preserve">T_x001f_~_x0002_</t>
  </si>
  <si>
    <t xml:space="preserve">_x0001_Uï¿½ï¿½@ï¿½</t>
  </si>
  <si>
    <t xml:space="preserve">_x0002_T_x001f_~_x0002_</t>
  </si>
  <si>
    <t xml:space="preserve">_x0003_Uï¿½ï¿½@ï¿½_x0010_</t>
  </si>
  <si>
    <t xml:space="preserve">_x0005_NNNNN	ï¿½</t>
  </si>
  <si>
    <t xml:space="preserve">-R_x0016_~_x0002_</t>
  </si>
  <si>
    <t xml:space="preserve">-_x0001_Sï¿½ï¿½@ï¿½</t>
  </si>
  <si>
    <t xml:space="preserve">-_x0002_R_x0014_~_x0002_</t>
  </si>
  <si>
    <t xml:space="preserve">-_x0003_Sï¿½ï¿½@ï¿½_x0010_-_x0005_NNNNN	ï¿½</t>
  </si>
  <si>
    <t xml:space="preserve">.R_x0016_~_x0002_</t>
  </si>
  <si>
    <t xml:space="preserve">._x0001_Sï¿½ï¿½@ï¿½</t>
  </si>
  <si>
    <t xml:space="preserve">._x0002_R_x0016_~_x0002_</t>
  </si>
  <si>
    <t xml:space="preserve">._x0003_Sï¿½ï¿½@ï¿½_x0010_._x0005_NNNNN	ï¿½</t>
  </si>
  <si>
    <t xml:space="preserve">/R_x0016_~_x0002_</t>
  </si>
  <si>
    <t xml:space="preserve">/_x0001_Sï¿½ï¿½@ï¿½</t>
  </si>
  <si>
    <t xml:space="preserve">/_x0002_R_x0018_~_x0002_</t>
  </si>
  <si>
    <t xml:space="preserve">/_x0003_Sï¿½ï¿½@ï¿½_x0010_/_x0005_NNNNN	ï¿½</t>
  </si>
  <si>
    <t xml:space="preserve">0R	~_x0002_</t>
  </si>
  <si>
    <t xml:space="preserve">0_x0001_Sï¿½ï¿½@ï¿½</t>
  </si>
  <si>
    <t xml:space="preserve">0_x0002_R_x0006_~_x0002_</t>
  </si>
  <si>
    <t xml:space="preserve">0_x0003_Sï¿½ï¿½@ï¿½_x0010_0_x0005_NNNNN	ï¿½</t>
  </si>
  <si>
    <t xml:space="preserve">1R	~_x0002_</t>
  </si>
  <si>
    <t xml:space="preserve">1_x0001_Sï¿½ï¿½@ï¿½</t>
  </si>
  <si>
    <t xml:space="preserve">1_x0002_R_x0011_~_x0002_</t>
  </si>
  <si>
    <t xml:space="preserve">1_x0003_Sï¿½ï¿½@ï¿½_x0010_1_x0005_NNNNN	ï¿½</t>
  </si>
  <si>
    <t xml:space="preserve">2R	~_x0002_</t>
  </si>
  <si>
    <t xml:space="preserve">2_x0001_Sï¿½ï¿½@ï¿½</t>
  </si>
  <si>
    <t xml:space="preserve">2_x0002_R_x0007_~_x0002_</t>
  </si>
  <si>
    <t xml:space="preserve">2_x0003_Sï¿½ï¿½@ï¿½_x0010_2_x0005_NNNNN	ï¿½</t>
  </si>
  <si>
    <t xml:space="preserve">3R	~_x0002_</t>
  </si>
  <si>
    <t xml:space="preserve">3_x0001_Sï¿½ï¿½@ï¿½</t>
  </si>
  <si>
    <t xml:space="preserve">3_x0002_R_x0008_~_x0002_</t>
  </si>
  <si>
    <t xml:space="preserve">3_x0003_Sï¿½ï¿½@ï¿½_x0010_3_x0005_NNNNN	ï¿½</t>
  </si>
  <si>
    <t xml:space="preserve">4R	~_x0002_</t>
  </si>
  <si>
    <t xml:space="preserve">4_x0001_Sï¿½ï¿½@ï¿½</t>
  </si>
  <si>
    <t xml:space="preserve">4_x0002_R_x0017_~_x0002_</t>
  </si>
  <si>
    <t xml:space="preserve">4_x0003_Sï¿½ï¿½@ï¿½_x0010_4_x0005_NNNNN	ï¿½</t>
  </si>
  <si>
    <t xml:space="preserve">5R	~_x0002_</t>
  </si>
  <si>
    <t xml:space="preserve">5_x0001_Sï¿½ï¿½@ï¿½</t>
  </si>
  <si>
    <t xml:space="preserve">5_x0002_R	~_x0002_</t>
  </si>
  <si>
    <t xml:space="preserve">5_x0003_Sï¿½ï¿½@ï¿½_x0010_5_x0005_NNNNN	ï¿½</t>
  </si>
  <si>
    <t xml:space="preserve">6R	~_x0002_</t>
  </si>
  <si>
    <t xml:space="preserve">6_x0001_Sï¿½ï¿½@ï¿½</t>
  </si>
  <si>
    <t xml:space="preserve">6_x0002_R_x000b_~_x0002_</t>
  </si>
  <si>
    <t xml:space="preserve">6_x0003_Sï¿½ï¿½@ï¿½_x0010_6_x0005_NNNNN	ï¿½</t>
  </si>
  <si>
    <t xml:space="preserve">7R	~_x0002_</t>
  </si>
  <si>
    <t xml:space="preserve">7_x0001_Sï¿½ï¿½@ï¿½</t>
  </si>
  <si>
    <t xml:space="preserve">7_x0002_R_x000c_~_x0002_</t>
  </si>
  <si>
    <t xml:space="preserve">7_x0003_Sï¿½ï¿½@ï¿½_x0010_7_x0005_NNNNN	ï¿½</t>
  </si>
  <si>
    <t xml:space="preserve">8R	~_x0002_</t>
  </si>
  <si>
    <t xml:space="preserve">8_x0001_Sï¿½ï¿½@ï¿½</t>
  </si>
  <si>
    <t xml:space="preserve">8_x0002_R</t>
  </si>
  <si>
    <t xml:space="preserve">8_x0003_Sï¿½ï¿½@ï¿½_x0010_8_x0005_NNNNN	ï¿½</t>
  </si>
  <si>
    <t xml:space="preserve">9R	~_x0002_</t>
  </si>
  <si>
    <t xml:space="preserve">9_x0001_Sï¿½ï¿½@ï¿½</t>
  </si>
  <si>
    <t xml:space="preserve">9_x0002_R_x000e_~_x0002_</t>
  </si>
  <si>
    <t xml:space="preserve">9_x0003_Sï¿½ï¿½@ï¿½_x0010_9_x0005_NNNNN	ï¿½</t>
  </si>
  <si>
    <t xml:space="preserve">:R	~_x0002_</t>
  </si>
  <si>
    <t xml:space="preserve">:_x0001_Sï¿½ï¿½@ï¿½</t>
  </si>
  <si>
    <t xml:space="preserve">:_x0002_R_x000f_~_x0002_</t>
  </si>
  <si>
    <t xml:space="preserve">:_x0003_Sï¿½ï¿½@ï¿½</t>
  </si>
  <si>
    <t xml:space="preserve">;R	~_x0002_</t>
  </si>
  <si>
    <t xml:space="preserve">;_x0001_Sï¿½ï¿½@ï¿½</t>
  </si>
  <si>
    <t xml:space="preserve">;_x0002_R_x0010_~_x0002_</t>
  </si>
  <si>
    <t xml:space="preserve">;_x0003_Sï¿½ï¿½@ï¿½</t>
  </si>
  <si>
    <t xml:space="preserve">&lt;R_x0019_~_x0002_</t>
  </si>
  <si>
    <t xml:space="preserve">&lt;_x0001_Sï¿½ï¿½@ï¿½</t>
  </si>
  <si>
    <t xml:space="preserve">&lt;_x0002_R_x0019_~_x0002_</t>
  </si>
  <si>
    <t xml:space="preserve">&lt;_x0003_Sï¿½ï¿½@ï¿½</t>
  </si>
  <si>
    <t xml:space="preserve">&gt;R~_x0002_</t>
  </si>
  <si>
    <t xml:space="preserve">&gt;_x0001_Sï¿½ï¿½@ï¿½</t>
  </si>
  <si>
    <t xml:space="preserve">&gt;_x0002_R~_x0002_</t>
  </si>
  <si>
    <t xml:space="preserve">&gt;_x0003_Sï¿½ï¿½@ï¿½</t>
  </si>
  <si>
    <t xml:space="preserve">?R_x001a_~_x0002_</t>
  </si>
  <si>
    <t xml:space="preserve">?_x0001_Sï¿½ï¿½@ï¿½</t>
  </si>
  <si>
    <t xml:space="preserve">?_x0002_R_x001b_~_x0002_</t>
  </si>
  <si>
    <t xml:space="preserve">?_x0003_Sï¿½ï¿½@ï¿½Dï¿½</t>
  </si>
  <si>
    <t xml:space="preserve">l_x0002_88888888888LLLLLLLLLLLLLLL88888_x0008__x0002__x0010_@_x0004_ _x0001__x0001__x000f__x0008__x0002__x0010_A_x0004_ _x0001__x0001__x000f__x0008__x0002__x0010_B_x0004_ _x0001__x0001__x000f__x0008__x0002__x0010_C_x0004_ _x0001__x0001__x000f__x0008__x0002__x0010_D_x0004_ _x0001__x0001__x000f__x0008__x0002__x0010_E_x0004_ _x0001__x0001__x000f__x0008__x0002__x0010_F_x0004_ _x0001__x0001__x000f__x0008__x0002__x0010_G_x0004_ _x0001__x0001__x000f__x0008__x0002__x0010_H_x0004_ _x0001__x0001__x000f__x0008__x0002__x0010_I_x0004_ _x0001__x0001__x000f__x0008__x0002__x0010_J_x0004_ _x0001__x0001__x000f__x0008__x0002__x0010_K_x0004_ _x0001__x0001__x000f__x0008__x0002__x0010_L_x0004_ _x0001__x0001__x000f__x0008__x0002__x0010_M_x0004_ _x0001__x0001__x000f__x0008__x0002__x0010_N_x0004_ _x0001__x0001__x000f__x0008__x0002__x0010_O_x0004_ _x0001__x0001__x000f__x0008__x0002__x0010_P_x0004_ _x0001__x0001__x000f__x0008__x0002__x0010_Q_x0004_ _x0001__x0001__x000f__x0008__x0002__x0010_R_x0004_ _x0001__x0001__x000f__x0008__x0002__x0010_S_x0004_ _x0001__x0001__x000f__x0008__x0002__x0010_T_x0004_ _x0001__x0001__x000f__x0008__x0002__x0010_U_x0004_ _x0001__x0001__x000f__x0008__x0002__x0010_V_x0004_ _x0001__x0001__x000f__x0008__x0002__x0010_W_x0004_ _x0001__x0001__x000f__x0008__x0002__x0010_X_x0004_ _x0001__x0001__x000f__x0008__x0002__x0010_Y_x0004_ _x0001__x0001__x000f__x0008__x0002__x0010_Z_x0004__x0008__x0001__x0001__x000f__x0008__x0002__x0010_[_x0004__x0008__x0001__x0001__x000f__x0008__x0002__x0010_\_x0004__x0008__x0001__x0001__x000f__x0008__x0002__x0010_]_x0004__x0008__x0001__x0001__x000f__x0008__x0002__x0010_^_x0004__x0008__x0001__x0001__x000f__x0008__x0002__x0010___x0004__x0008__x0001__x0001__x000f_ï¿½</t>
  </si>
  <si>
    <t xml:space="preserve">@R_x001a_~_x0002_</t>
  </si>
  <si>
    <t xml:space="preserve">@_x0001_Sï¿½ï¿½@ï¿½</t>
  </si>
  <si>
    <t xml:space="preserve">@_x0002_R_x001c_~_x0002_</t>
  </si>
  <si>
    <t xml:space="preserve">@_x0003_Sï¿½ï¿½@ï¿½</t>
  </si>
  <si>
    <t xml:space="preserve">AR_x001a_~_x0002_</t>
  </si>
  <si>
    <t xml:space="preserve">A_x0001_Sï¿½ï¿½@ï¿½</t>
  </si>
  <si>
    <t xml:space="preserve">A_x0002_R_x001a_~_x0002_</t>
  </si>
  <si>
    <t xml:space="preserve">A_x0003_Sï¿½ï¿½@ï¿½</t>
  </si>
  <si>
    <t xml:space="preserve">BR_x000b_~_x0002_</t>
  </si>
  <si>
    <t xml:space="preserve">B_x0001_Sï¿½ï¿½@ï¿½</t>
  </si>
  <si>
    <t xml:space="preserve">B_x0002_R_x0006_~_x0002_</t>
  </si>
  <si>
    <t xml:space="preserve">B_x0003_Sï¿½ï¿½@ï¿½</t>
  </si>
  <si>
    <t xml:space="preserve">CR_x000b_~_x0002_</t>
  </si>
  <si>
    <t xml:space="preserve">C_x0001_Sï¿½ï¿½@ï¿½</t>
  </si>
  <si>
    <t xml:space="preserve">C_x0002_R_x0011_~_x0002_</t>
  </si>
  <si>
    <t xml:space="preserve">C_x0003_Sï¿½ï¿½@ï¿½</t>
  </si>
  <si>
    <t xml:space="preserve">DR_x000b_~_x0002_</t>
  </si>
  <si>
    <t xml:space="preserve">D_x0001_Sï¿½ï¿½@ï¿½</t>
  </si>
  <si>
    <t xml:space="preserve">D_x0002_R_x0007_~_x0002_</t>
  </si>
  <si>
    <t xml:space="preserve">D_x0003_Sï¿½ï¿½@ï¿½</t>
  </si>
  <si>
    <t xml:space="preserve">ER_x000b_~_x0002_</t>
  </si>
  <si>
    <t xml:space="preserve">E_x0001_Sï¿½ï¿½@ï¿½</t>
  </si>
  <si>
    <t xml:space="preserve">E_x0002_R_x0008_~_x0002_</t>
  </si>
  <si>
    <t xml:space="preserve">E_x0003_Sï¿½ï¿½@ï¿½</t>
  </si>
  <si>
    <t xml:space="preserve">FR_x000b_~_x0002_</t>
  </si>
  <si>
    <t xml:space="preserve">F_x0001_Sï¿½ï¿½@ï¿½</t>
  </si>
  <si>
    <t xml:space="preserve">F_x0002_R	~_x0002_</t>
  </si>
  <si>
    <t xml:space="preserve">F_x0003_Sï¿½ï¿½@ï¿½</t>
  </si>
  <si>
    <t xml:space="preserve">GR_x000b_~_x0002_</t>
  </si>
  <si>
    <t xml:space="preserve">G_x0001_Sï¿½ï¿½@ï¿½</t>
  </si>
  <si>
    <t xml:space="preserve">G_x0002_R_x000b_~_x0002_</t>
  </si>
  <si>
    <t xml:space="preserve">G_x0003_Sï¿½ï¿½@ï¿½</t>
  </si>
  <si>
    <t xml:space="preserve">HR_x000b_~_x0002_</t>
  </si>
  <si>
    <t xml:space="preserve">H_x0001_Sï¿½ï¿½@ï¿½</t>
  </si>
  <si>
    <t xml:space="preserve">H_x0002_R_x000c_~_x0002_</t>
  </si>
  <si>
    <t xml:space="preserve">H_x0003_Sï¿½ï¿½@ï¿½</t>
  </si>
  <si>
    <t xml:space="preserve">IR_x000b_~_x0002_</t>
  </si>
  <si>
    <t xml:space="preserve">I_x0001_Sï¿½ï¿½@ï¿½</t>
  </si>
  <si>
    <t xml:space="preserve">I_x0002_R</t>
  </si>
  <si>
    <t xml:space="preserve">I_x0003_Sï¿½ï¿½@ï¿½</t>
  </si>
  <si>
    <t xml:space="preserve">JR_x000b_~_x0002_</t>
  </si>
  <si>
    <t xml:space="preserve">J_x0001_Sï¿½ï¿½@ï¿½</t>
  </si>
  <si>
    <t xml:space="preserve">J_x0002_R_x000e_~_x0002_</t>
  </si>
  <si>
    <t xml:space="preserve">J_x0003_Sï¿½ï¿½@ï¿½</t>
  </si>
  <si>
    <t xml:space="preserve">KR_x000b_~_x0002_</t>
  </si>
  <si>
    <t xml:space="preserve">K_x0001_Sï¿½ï¿½@ï¿½</t>
  </si>
  <si>
    <t xml:space="preserve">K_x0002_R_x000f_~_x0002_</t>
  </si>
  <si>
    <t xml:space="preserve">K_x0003_Sï¿½ï¿½@ï¿½</t>
  </si>
  <si>
    <t xml:space="preserve">LR_x000b_~_x0002_</t>
  </si>
  <si>
    <t xml:space="preserve">L_x0001_Sï¿½ï¿½@ï¿½</t>
  </si>
  <si>
    <t xml:space="preserve">L_x0002_R_x0010_~_x0002_</t>
  </si>
  <si>
    <t xml:space="preserve">L_x0003_Sï¿½ï¿½@ï¿½</t>
  </si>
  <si>
    <t xml:space="preserve">MR_x000c_~_x0002_</t>
  </si>
  <si>
    <t xml:space="preserve">M_x0001_Sï¿½ï¿½@ï¿½</t>
  </si>
  <si>
    <t xml:space="preserve">M_x0002_R_x0006_~_x0002_</t>
  </si>
  <si>
    <t xml:space="preserve">M_x0003_Sï¿½ï¿½@ï¿½</t>
  </si>
  <si>
    <t xml:space="preserve">NR_x000c_~_x0002_</t>
  </si>
  <si>
    <t xml:space="preserve">N_x0001_Sï¿½ï¿½@ï¿½</t>
  </si>
  <si>
    <t xml:space="preserve">N_x0002_R_x0011_~_x0002_</t>
  </si>
  <si>
    <t xml:space="preserve">N_x0003_Sï¿½ï¿½@ï¿½</t>
  </si>
  <si>
    <t xml:space="preserve">OR_x000c_~_x0002_</t>
  </si>
  <si>
    <t xml:space="preserve">O_x0001_Sï¿½ï¿½@ï¿½</t>
  </si>
  <si>
    <t xml:space="preserve">O_x0002_R_x0007_~_x0002_</t>
  </si>
  <si>
    <t xml:space="preserve">O_x0003_Sï¿½ï¿½@ï¿½</t>
  </si>
  <si>
    <t xml:space="preserve">PR_x000c_~_x0002_</t>
  </si>
  <si>
    <t xml:space="preserve">P_x0001_Sï¿½ï¿½@ï¿½</t>
  </si>
  <si>
    <t xml:space="preserve">P_x0002_R_x0008_~_x0002_</t>
  </si>
  <si>
    <t xml:space="preserve">P_x0003_Sï¿½ï¿½@ï¿½</t>
  </si>
  <si>
    <t xml:space="preserve">QR_x000c_~_x0002_</t>
  </si>
  <si>
    <t xml:space="preserve">Q_x0001_Sï¿½ï¿½@ï¿½</t>
  </si>
  <si>
    <t xml:space="preserve">Q_x0002_R	~_x0002_</t>
  </si>
  <si>
    <t xml:space="preserve">Q_x0003_Sï¿½ï¿½@ï¿½</t>
  </si>
  <si>
    <t xml:space="preserve">RR_x000c_~_x0002_</t>
  </si>
  <si>
    <t xml:space="preserve">R_x0001_Sï¿½ï¿½@ï¿½</t>
  </si>
  <si>
    <t xml:space="preserve">R_x0002_R_x000b_~_x0002_</t>
  </si>
  <si>
    <t xml:space="preserve">R_x0003_Sï¿½ï¿½@ï¿½</t>
  </si>
  <si>
    <t xml:space="preserve">SR_x000c_~_x0002_</t>
  </si>
  <si>
    <t xml:space="preserve">S_x0001_Sï¿½ï¿½@ï¿½</t>
  </si>
  <si>
    <t xml:space="preserve">S_x0002_R_x000c_~_x0002_</t>
  </si>
  <si>
    <t xml:space="preserve">S_x0003_Sï¿½ï¿½@ï¿½</t>
  </si>
  <si>
    <t xml:space="preserve">TR_x000c_~_x0002_</t>
  </si>
  <si>
    <t xml:space="preserve">T_x0001_Sï¿½ï¿½@ï¿½</t>
  </si>
  <si>
    <t xml:space="preserve">T_x0002_R</t>
  </si>
  <si>
    <t xml:space="preserve">T_x0003_Sï¿½ï¿½@ï¿½</t>
  </si>
  <si>
    <t xml:space="preserve">UR_x000c_~_x0002_</t>
  </si>
  <si>
    <t xml:space="preserve">U_x0001_Sï¿½ï¿½@ï¿½</t>
  </si>
  <si>
    <t xml:space="preserve">U_x0002_R_x000e_~_x0002_</t>
  </si>
  <si>
    <t xml:space="preserve">U_x0003_Sï¿½ï¿½@ï¿½</t>
  </si>
  <si>
    <t xml:space="preserve">VR_x000c_~_x0002_</t>
  </si>
  <si>
    <t xml:space="preserve">V_x0001_Sï¿½ï¿½@ï¿½</t>
  </si>
  <si>
    <t xml:space="preserve">V_x0002_R_x000f_~_x0002_</t>
  </si>
  <si>
    <t xml:space="preserve">V_x0003_Sï¿½ï¿½@ï¿½</t>
  </si>
  <si>
    <t xml:space="preserve">WR_x000c_~_x0002_</t>
  </si>
  <si>
    <t xml:space="preserve">W_x0001_Sï¿½ï¿½@ï¿½</t>
  </si>
  <si>
    <t xml:space="preserve">W_x0002_R_x0010_~_x0002_</t>
  </si>
  <si>
    <t xml:space="preserve">W_x0003_Sï¿½ï¿½@ï¿½</t>
  </si>
  <si>
    <t xml:space="preserve">XR_x001d_~_x0002_</t>
  </si>
  <si>
    <t xml:space="preserve">X_x0001_Sï¿½ï¿½@ï¿½</t>
  </si>
  <si>
    <t xml:space="preserve">X_x0002_R_x001e_~_x0002_</t>
  </si>
  <si>
    <t xml:space="preserve">X_x0003_Sï¿½ï¿½@ï¿½</t>
  </si>
  <si>
    <t xml:space="preserve">YR_x001d_~_x0002_</t>
  </si>
  <si>
    <t xml:space="preserve">Y_x0001_Sï¿½ï¿½@ï¿½</t>
  </si>
  <si>
    <t xml:space="preserve">Y_x0002_R_x001d_~_x0002_</t>
  </si>
  <si>
    <t xml:space="preserve">Y_x0003_Sï¿½ï¿½@ï¿½</t>
  </si>
  <si>
    <t xml:space="preserve">ZT_x000e_~_x0002_</t>
  </si>
  <si>
    <t xml:space="preserve">Z_x0001_Uï¿½ï¿½@ï¿½</t>
  </si>
  <si>
    <t xml:space="preserve">Z_x0002_T ~_x0002_</t>
  </si>
  <si>
    <t xml:space="preserve">Z_x0003_Uï¿½ï¿½@ï¿½</t>
  </si>
  <si>
    <t xml:space="preserve">[T_x000e_~_x0002_</t>
  </si>
  <si>
    <t xml:space="preserve">[_x0001_Uï¿½ï¿½@ï¿½</t>
  </si>
  <si>
    <t xml:space="preserve">[_x0002_T_x0011_~_x0002_</t>
  </si>
  <si>
    <t xml:space="preserve">[_x0003_Uï¿½ï¿½@ï¿½</t>
  </si>
  <si>
    <t xml:space="preserve">\T_x000e_~_x0002_</t>
  </si>
  <si>
    <t xml:space="preserve">\_x0001_Uï¿½ï¿½@ï¿½</t>
  </si>
  <si>
    <t xml:space="preserve">\_x0002_V_x0007_~_x0002_</t>
  </si>
  <si>
    <t xml:space="preserve">\_x0003_Uï¿½ï¿½@ï¿½</t>
  </si>
  <si>
    <t xml:space="preserve">]T_x000e_~_x0002_</t>
  </si>
  <si>
    <t xml:space="preserve">]_x0001_Uï¿½ï¿½@ï¿½</t>
  </si>
  <si>
    <t xml:space="preserve">]_x0002_T!~_x0002_</t>
  </si>
  <si>
    <t xml:space="preserve">]_x0003_Uï¿½ï¿½@ï¿½</t>
  </si>
  <si>
    <t xml:space="preserve">^T_x000e_~_x0002_</t>
  </si>
  <si>
    <t xml:space="preserve">^_x0001_Uï¿½ï¿½@ï¿½</t>
  </si>
  <si>
    <t xml:space="preserve">^_x0002_T	~_x0002_</t>
  </si>
  <si>
    <t xml:space="preserve">^_x0003_Uï¿½ï¿½@ï¿½</t>
  </si>
  <si>
    <t xml:space="preserve">_T_x000e_~_x0002_</t>
  </si>
  <si>
    <t xml:space="preserve">__x0001_Uï¿½ï¿½@ï¿½</t>
  </si>
  <si>
    <t xml:space="preserve">__x0002_T"~_x0002_</t>
  </si>
  <si>
    <t xml:space="preserve">__x0003_Uï¿½ï¿½@ï¿½Dï¿½	l_x0002_8888888888888888888888888888888_x0008__x0002__x0010_`_x0004__x0008__x0001__x0001__x000f__x0008__x0002__x0010_a_x0004__x0008__x0001__x0001__x000f__x0008__x0002__x0010_b_x0004__x0008__x0001__x0001__x000f__x0008__x0002__x0010_c_x0004__x0008__x0001__x0001__x000f__x0008__x0002__x0010_d_x0004__x0008__x0001__x0001__x000f__x0008__x0002__x0010_e_x0004_ _x0001__x0001__x000f__x0008__x0002__x0010_f_x0004_ _x0001__x0001__x000f__x0008__x0002__x0010_g_x0004_ _x0001__x0001__x000f__x0008__x0002__x0010_h_x0004_ _x0001__x0001__x000f__x0008__x0002__x0010_i_x0004_ _x0001__x0001__x000f__x0008__x0002__x0010_j_x0004_ _x0001__x0001__x000f__x0008__x0002__x0010_k_x0004_ _x0001__x0001__x000f__x0008__x0002__x0010_l_x0004_ _x0001__x0001__x000f__x0008__x0002__x0010_m_x0004_ _x0001__x0001__x000f__x0008__x0002__x0010_n_x0004_ _x0001__x0001__x000f__x0008__x0002__x0010_o_x0004_ _x0001__x0001__x000f__x0008__x0002__x0010_p_x0004_ _x0001__x0001__x000f__x0008__x0002__x0010_q_x0004__x0008__x0001__x0001__x000f__x0008__x0002__x0010_r_x0004__x0008__x0001__x0001__x000f__x0008__x0002__x0010_s_x0004__x0008__x0001__x0001__x000f__x0008__x0002__x0010_t_x0004__x0008__x0001__x0001__x000f__x0008__x0002__x0010_u_x0004__x0008__x0001__x0001__x000f__x0008__x0002__x0010_v_x0004__x0008__x0001__x0001__x000f__x0008__x0002__x0010_w_x0004__x0008__x0001__x0001__x000f__x0008__x0002__x0010_x_x0004__x0008__x0001__x0001__x000f__x0008__x0002__x0010_y_x0004__x0008__x0001__x0001__x000f__x0008__x0002__x0010_z_x0004__x0008__x0001__x0001__x000f__x0008__x0002__x0010_{_x0004__x0008__x0001__x0001__x000f__x0008__x0002__x0010_|_x0004__x0008__x0001__x0001__x000f__x0008__x0002__x0010_}_x0004__x0008__x0001__x0001__x000f__x0008__x0002__x0010_~_x0004__x0008__x0001__x0001__x000f__x0008__x0002__x0010__x0004__x0008__x0001__x0001__x000f_ï¿½</t>
  </si>
  <si>
    <t xml:space="preserve">`T_x000e_~_x0002_</t>
  </si>
  <si>
    <t xml:space="preserve">`_x0001_Uï¿½ï¿½@ï¿½</t>
  </si>
  <si>
    <t xml:space="preserve">`_x0002_T#~_x0002_</t>
  </si>
  <si>
    <t xml:space="preserve">`_x0003_Uï¿½ï¿½@ï¿½</t>
  </si>
  <si>
    <t xml:space="preserve">aT_x000e_~_x0002_</t>
  </si>
  <si>
    <t xml:space="preserve">a_x0001_Uï¿½ï¿½@ï¿½</t>
  </si>
  <si>
    <t xml:space="preserve">a_x0002_T$~_x0002_</t>
  </si>
  <si>
    <t xml:space="preserve">a_x0003_Uï¿½ï¿½@ï¿½</t>
  </si>
  <si>
    <t xml:space="preserve">bT_x000e_~_x0002_</t>
  </si>
  <si>
    <t xml:space="preserve">b_x0001_Uï¿½ï¿½@ï¿½</t>
  </si>
  <si>
    <t xml:space="preserve">b_x0002_T_x000e_~_x0002_</t>
  </si>
  <si>
    <t xml:space="preserve">b_x0003_Uï¿½ï¿½@ï¿½</t>
  </si>
  <si>
    <t xml:space="preserve">cT_x000e_~_x0002_</t>
  </si>
  <si>
    <t xml:space="preserve">c_x0001_Uï¿½ï¿½@ï¿½</t>
  </si>
  <si>
    <t xml:space="preserve">c_x0002_V_x000f_~_x0002_</t>
  </si>
  <si>
    <t xml:space="preserve">c_x0003_Uï¿½ï¿½@ï¿½</t>
  </si>
  <si>
    <t xml:space="preserve">dT_x000e_~_x0002_</t>
  </si>
  <si>
    <t xml:space="preserve">d_x0001_Uï¿½ï¿½@ï¿½</t>
  </si>
  <si>
    <t xml:space="preserve">d_x0002_V%~_x0002_</t>
  </si>
  <si>
    <t xml:space="preserve">d_x0003_Uï¿½ï¿½@ï¿½</t>
  </si>
  <si>
    <t xml:space="preserve">eR_x000f_~_x0002_</t>
  </si>
  <si>
    <t xml:space="preserve">e_x0001_Sï¿½ï¿½@ï¿½</t>
  </si>
  <si>
    <t xml:space="preserve">e_x0002_R_x0006_~_x0002_</t>
  </si>
  <si>
    <t xml:space="preserve">e_x0003_Sï¿½ï¿½@ï¿½</t>
  </si>
  <si>
    <t xml:space="preserve">fR_x000f_~_x0002_</t>
  </si>
  <si>
    <t xml:space="preserve">f_x0001_Sï¿½ï¿½@ï¿½</t>
  </si>
  <si>
    <t xml:space="preserve">f_x0002_R_x0011_~_x0002_</t>
  </si>
  <si>
    <t xml:space="preserve">f_x0003_Sï¿½ï¿½@ï¿½</t>
  </si>
  <si>
    <t xml:space="preserve">gR_x000f_~_x0002_</t>
  </si>
  <si>
    <t xml:space="preserve">g_x0001_Sï¿½ï¿½@ï¿½</t>
  </si>
  <si>
    <t xml:space="preserve">g_x0002_R_x0007_~_x0002_</t>
  </si>
  <si>
    <t xml:space="preserve">g_x0003_Sï¿½ï¿½@ï¿½</t>
  </si>
  <si>
    <t xml:space="preserve">hR_x000f_~_x0002_</t>
  </si>
  <si>
    <t xml:space="preserve">h_x0001_Sï¿½ï¿½@ï¿½</t>
  </si>
  <si>
    <t xml:space="preserve">h_x0002_R_x0008_~_x0002_</t>
  </si>
  <si>
    <t xml:space="preserve">h_x0003_Sï¿½ï¿½@ï¿½</t>
  </si>
  <si>
    <t xml:space="preserve">iR_x000f_~_x0002_</t>
  </si>
  <si>
    <t xml:space="preserve">i_x0001_Sï¿½ï¿½@ï¿½</t>
  </si>
  <si>
    <t xml:space="preserve">i_x0002_R_x0017_~_x0002_</t>
  </si>
  <si>
    <t xml:space="preserve">i_x0003_Sï¿½ï¿½@ï¿½</t>
  </si>
  <si>
    <t xml:space="preserve">jR_x000f_~_x0002_</t>
  </si>
  <si>
    <t xml:space="preserve">j_x0001_Sï¿½ï¿½@ï¿½</t>
  </si>
  <si>
    <t xml:space="preserve">j_x0002_R	~_x0002_</t>
  </si>
  <si>
    <t xml:space="preserve">j_x0003_Sï¿½ï¿½@ï¿½</t>
  </si>
  <si>
    <t xml:space="preserve">kR_x000f_~_x0002_</t>
  </si>
  <si>
    <t xml:space="preserve">k_x0001_Sï¿½ï¿½@ï¿½</t>
  </si>
  <si>
    <t xml:space="preserve">k_x0002_R_x000b_~_x0002_</t>
  </si>
  <si>
    <t xml:space="preserve">k_x0003_Sï¿½ï¿½@ï¿½</t>
  </si>
  <si>
    <t xml:space="preserve">lR_x000f_~_x0002_</t>
  </si>
  <si>
    <t xml:space="preserve">l_x0001_Sï¿½ï¿½@ï¿½</t>
  </si>
  <si>
    <t xml:space="preserve">l_x0002_R_x000c_~_x0002_</t>
  </si>
  <si>
    <t xml:space="preserve">l_x0003_Sï¿½ï¿½@ï¿½</t>
  </si>
  <si>
    <t xml:space="preserve">mR_x000f_~_x0002_</t>
  </si>
  <si>
    <t xml:space="preserve">m_x0001_Sï¿½ï¿½@ï¿½</t>
  </si>
  <si>
    <t xml:space="preserve">m_x0002_R</t>
  </si>
  <si>
    <t xml:space="preserve">m_x0003_Sï¿½ï¿½@ï¿½</t>
  </si>
  <si>
    <t xml:space="preserve">nR_x000f_~_x0002_</t>
  </si>
  <si>
    <t xml:space="preserve">n_x0001_Sï¿½ï¿½@ï¿½</t>
  </si>
  <si>
    <t xml:space="preserve">n_x0002_R_x000e_~_x0002_</t>
  </si>
  <si>
    <t xml:space="preserve">n_x0003_Sï¿½ï¿½@ï¿½</t>
  </si>
  <si>
    <t xml:space="preserve">oR_x000f_~_x0002_</t>
  </si>
  <si>
    <t xml:space="preserve">o_x0001_Sï¿½ï¿½@ï¿½</t>
  </si>
  <si>
    <t xml:space="preserve">o_x0002_R_x000f_~_x0002_</t>
  </si>
  <si>
    <t xml:space="preserve">o_x0003_Sï¿½ï¿½@ï¿½</t>
  </si>
  <si>
    <t xml:space="preserve">pR_x000f_~_x0002_</t>
  </si>
  <si>
    <t xml:space="preserve">p_x0001_Sï¿½ï¿½@ï¿½</t>
  </si>
  <si>
    <t xml:space="preserve">p_x0002_R_x0010_~_x0002_</t>
  </si>
  <si>
    <t xml:space="preserve">p_x0003_Sï¿½ï¿½@ï¿½_x000e_qJKJK_x0003_ï¿½_x000e_rJKJK_x0003_ï¿½_x000e_sJKJK_x0003_ï¿½_x000e_tJKJK_x0003_ï¿½_x000e_uJKJK_x0003_ï¿½_x000e_vJKJK_x0003_ï¿½_x000e_wJKJK_x0003_ï¿½_x000e_xJKJK_x0003_ï¿½_x000e_yJKJK_x0003_ï¿½_x000e_zJKJK_x0003_ï¿½_x000e_{JKJK_x0003_ï¿½_x000e_|JKJK_x0003_ï¿½_x000e_}JKJK_x0003_ï¿½_x000e_~JKJK_x0003_ï¿½_x000e_JKJK_x0003_ï¿½DF_x0007_l_x0002_88888888888888888_x0012__x0012__x0012__x0012__x0012__x0012__x0012__x0012__x0012__x0012__x0012__x0012__x0012__x0012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LMNM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ï¿½_x000e_ï¿½LMNM_x0003_ï¿½_x000e_ï¿½LMNM_x0003_ï¿½_x000e_ï¿½LMNM_x0003_ï¿½_x000e_ï¿½LMNM_x0003_ï¿½_x000e_ï¿½LMNM_x0003_ï¿½_x000e_ï¿½LML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LMNM_x0003_ï¿½_x000e_ï¿½JKJK_x0003_ï¿½_x000e_ï¿½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_x000e_ï¿½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_x0008__x0002__x0010_ï¿½_x0004__x0008__x0001__x0001__x000f_ï¿½_x000e_ï¿½JKJK_x0003_ï¿½_x000e_ï¿½JKJK_x0003_ï¿½_x000e_ï¿½JKJK_x0003_ï¿½_x000e_ï¿½JKJK_x0003_ï¿½_x000e_ï¿½NMNM_x0003_ï¿½_x000e_ï¿½NMNM_x0003_ï¿½_x000e_ï¿½NMNM_x0003_ï¿½_x000e_ï¿½NMNM_x0003_ï¿½_x000e_ï¿½NMNM_x0003_ï¿½_x000e_ï¿½NMNM_x0003_ï¿½_x000e_ï¿½NMNM_x0003_ï¿½_x000e_ï¿½NMNM_x0003_ï¿½_x000e_ï¿½NMNM_x0003_ï¿½_x000e_ï¿½NMNM_x0003_ï¿½_x000e_ï¿½NMNM_x0003_ï¿½_x000e_ï¿½NMNM_x0003_ï¿½_x000e_ï¿½NMNM_x0003_ï¿½_x000e_ï¿½NMNM_x0003_ï¿½_x000e_ï¿½NMNM_x0003_ï¿½_x000e_ï¿½NMNM_x0003_ï¿½_x000e_ï¿½NMNM_x0003_ï¿½_x000e_ï¿½NMNM_x0003_ï¿½_x000e_ï¿½NMNM_x0003_ï¿½_x000e_ï¿½NMNM_x0003_ï¿½_x000e_ï¿½JKJK_x0003_ï¿½_x000e_ï¿½JKJK_x0003_ï¿½_x000e_ï¿½JKJK_x0003_ï¿½_x000e_ï¿½JKJK_x0003_ï¿½_x000e_ï¿½JKJK_x0003_ï¿½_x000e_ï¿½JKJK_x0003_ï¿½_x000e_ï¿½JKJK_x0003_ï¿½_x000e_ï¿½JKJK_x0003_ï¿½Dï¿½_x0004_l_x0002__x0012__x0012__x0012__x0012__x0012__x0012__x0012__x0012__x0012__x0012__x0012__x0012__x0012__x0012__x0012__x0012__x0012__x0012__x0012__x0012__x0012__x0012__x0012__x0012__x0012__x0012__x0012__x0012__x0012__x0012__x0012__x0008__x0002__x0010__x0001__x0004__x0008__x0001__x0001__x000f__x0008__x0002__x0010__x0001__x0001__x0004__x0008__x0001__x0001__x000f__x0008__x0002__x0010__x0002__x0001__x0004__x0008__x0001__x0001__x000f__x0008__x0002__x0010__x0003__x0001__x0004__x0008__x0001__x0001__x000f__x0008__x0002__x0010__x0004__x0001__x0004__x0008__x0001__x0001__x000f__x0008__x0002__x0010__x0005__x0001__x0004__x0008__x0001__x0001__x000f__x0008__x0002__x0010__x0006__x0001__x0004__x0008__x0001__x0001__x000f__x0008__x0002__x0010__x0007__x0001__x0004__x0008__x0001__x0001__x000f__x0008__x0002__x0010__x0008__x0001__x0004__x0008__x0001__x0001__x000f__x0008__x0002__x0010_	_x0001__x0004__x0008__x0001__x0001__x000f__x0008__x0002__x0010_</t>
  </si>
  <si>
    <t xml:space="preserve">_x0001__x0004__x0008__x0001__x0001__x000f__x0008__x0002__x0010__x000b__x0001__x0004__x0008__x0001__x0001__x000f__x0008__x0002__x0010__x000c__x0001__x0004__x0008__x0001__x0001__x000f__x0008__x0002__x0010_</t>
  </si>
  <si>
    <t xml:space="preserve">_x0001__x0004__x0008__x0001__x0001__x000f__x0008__x0002__x0010__x000e__x0001__x0004__x0008__x0001__x0001__x000f__x0008__x0002__x0010__x000f__x0001__x0004__x0008__x0001__x0001__x000f__x0008__x0002__x0010__x0010__x0001__x0004__x0008__x0001__x0001__x000f__x0008__x0002__x0010__x0011__x0001__x0004__x0008__x0001__x0001__x000f__x0008__x0002__x0010__x0012__x0001__x0004__x0008__x0001__x0001__x000f__x0008__x0002__x0010__x0013__x0001__x0004__x0008__x0001__x0001__x000f__x0008__x0002__x0010__x0014__x0001__x0004__x0008__x0001__x0001__x000f__x0008__x0002__x0010__x0015__x0001__x0004__x0008__x0001__x0001__x000f__x0008__x0002__x0010__x0016__x0001__x0004__x0008__x0001__x0001__x000f__x0008__x0002__x0010__x0017__x0001__x0004__x0008__x0001__x0001__x000f__x0008__x0002__x0010__x0018__x0001__x0004__x0008__x0001__x0001__x000f__x0008__x0002__x0010__x0019__x0001__x0004__x0008__x0001__x0001__x000f__x0008__x0002__x0010__x001a__x0001__x0004__x0008__x0001__x0001__x000f__x0008__x0002__x0010__x001b__x0001__x0004__x0008__x0001__x0001__x000f__x0008__x0002__x0010__x001c__x0001__x0004__x0008__x0001__x0001__x000f__x0008__x0002__x0010__x001d__x0001__x0004__x0008__x0001__x0001__x000f__x0008__x0002__x0010__x001e__x0001__x0004__x0008__x0001__x0001__x000f__x0008__x0002__x0010__x001f__x0001__x0004__x0008__x0001__x0001__x000f_ï¿½_x000e__x0001_JKJK_x0003_ï¿½_x000e__x0001__x0001_JKJK_x0003_ï¿½_x000e__x0002__x0001_JKJK_x0003_ï¿½_x000e__x0003__x0001_JKJK_x0003_ï¿½_x000e__x0004__x0001_JKJK_x0003_ï¿½_x000e__x0005__x0001_JKJK_x0003_ï¿½_x000e__x0006__x0001_JKJK_x0003_ï¿½_x000e__x0007__x0001_JKJK_x0003_ï¿½_x000e__x0008__x0001_JKJK_x0003_ï¿½_x000e_	_x0001_JKJK_x0003_ï¿½_x000e_</t>
  </si>
  <si>
    <t xml:space="preserve">_x0001_JKJK_x0003_ï¿½_x000e__x000b__x0001_JKJK_x0003_ï¿½_x000e__x000c__x0001_JKJK_x0003_ï¿½_x000e_</t>
  </si>
  <si>
    <t xml:space="preserve">_x0001_JKJK_x0003_ï¿½_x000e__x000e__x0001_JKJK_x0003_ï¿½_x000e__x000f__x0001_JKJK_x0003_ï¿½_x000e__x0010__x0001_JKJK_x0003_ï¿½_x000e__x0011__x0001_JKJK_x0003_ï¿½_x000e__x0012__x0001_JKJK_x0003_ï¿½_x000e__x0013__x0001_JKJK_x0003_ï¿½_x000e__x0014__x0001_JKJK_x0003_ï¿½_x000e__x0015__x0001_JKJK_x0003_ï¿½_x000e__x0016__x0001_JKJK_x0003_ï¿½_x000e__x0017__x0001_JKJK_x0003_ï¿½_x000e__x0018__x0001_JKJK_x0003_ï¿½_x000e__x0019__x0001_JKJK_x0003_ï¿½_x000e__x001a__x0001_JKJK_x0003_ï¿½_x000e__x001b__x0001_JKJK_x0003_ï¿½_x000e__x001c__x0001_JKJK_x0003_ï¿½_x000e__x001d__x0001_JKJK_x0003_ï¿½_x000e__x001e__x0001_JKJK_x0003_ï¿½_x000e__x001f__x0001_JKJK_x0003_ï¿½Dï¿½_x0004_l_x0002__x0012__x0012__x0012__x0012__x0012__x0012__x0012__x0012__x0012__x0012__x0012__x0012__x0012__x0012__x0012__x0012__x0012__x0012__x0012__x0012__x0012__x0012__x0012__x0012__x0012__x0012__x0012__x0012__x0012__x0012__x0012__x0008__x0002__x0010_ _x0001__x0004__x0008__x0001__x0001__x000f__x0008__x0002__x0010_!_x0001__x0004__x0008__x0001__x0001__x000f__x0008__x0002__x0010_"_x0001__x0004__x0008__x0001__x0001__x000f__x0008__x0002__x0010_#_x0001__x0004__x0008__x0001__x0001__x000f__x0008__x0002__x0010_$_x0001__x0004__x0008__x0001__x0001__x000f__x0008__x0002__x0010_%_x0001__x0004__x0008__x0001__x0001__x000f__x0008__x0002__x0010_&amp;_x0001__x0004__x0008__x0001__x0001__x000f__x0008__x0002__x0010_'_x0001__x0004__x0008__x0001__x0001__x000f__x0008__x0002__x0010_(_x0001__x0004__x0008__x0001__x0001__x000f__x0008__x0002__x0010_)_x0001__x0004__x0008__x0001__x0001__x000f__x0008__x0002__x0010_*_x0001__x0004__x0008__x0001__x0001__x000f__x0008__x0002__x0010_+_x0001__x0004__x0008__x0001__x0001__x000f__x0008__x0002__x0010_</t>
  </si>
  <si>
    <t xml:space="preserve">_x0001__x0004__x0008__x0001__x0001__x000f__x0008__x0002__x0010_-_x0001__x0004__x0008__x0001__x0001__x000f__x0008__x0002__x0010_._x0001__x0004__x0008__x0001__x0001__x000f__x0008__x0002__x0010_/_x0001__x0004__x0008__x0001__x0001__x000f__x0008__x0002__x0010_0_x0001__x0004__x0008__x0001__x0001__x000f__x0008__x0002__x0010_1_x0001__x0004__x0008__x0001__x0001__x000f__x0008__x0002__x0010_2_x0001__x0004__x0008__x0001__x0001__x000f__x0008__x0002__x0010_3_x0001__x0004__x0008__x0001__x0001__x000f__x0008__x0002__x0010_4_x0001__x0004__x0008__x0001__x0001__x000f__x0008__x0002__x0010_5_x0001__x0004__x0008__x0001__x0001__x000f__x0008__x0002__x0010_6_x0001__x0004__x0008__x0001__x0001__x000f__x0008__x0002__x0010_7_x0001__x0004__x0008__x0001__x0001__x000f__x0008__x0002__x0010_8_x0001__x0004__x0008__x0001__x0001__x000f__x0008__x0002__x0010_9_x0001__x0004__x0008__x0001__x0001__x000f__x0008__x0002__x0010_:_x0001__x0004__x0008__x0001__x0001__x000f__x0008__x0002__x0010_;_x0001__x0004__x0008__x0001__x0001__x000f__x0008__x0002__x0010_&lt;_x0001__x0004__x0008__x0001__x0001__x000f__x0008__x0002__x0010_=_x0001__x0004__x0008__x0001__x0001__x000f__x0008__x0002__x0010_&gt;_x0001__x0004__x0008__x0001__x0001__x000f__x0008__x0002__x0010_?_x0001__x0004__x0008__x0001__x0001__x000f_ï¿½_x000e_ _x0001_JKJK_x0003_ï¿½_x000e_!_x0001_JKJK_x0003_ï¿½_x000e_"_x0001_JKJK_x0003_ï¿½_x000e_#_x0001_JKJK_x0003_ï¿½_x000e_$_x0001_JKJK_x0003_ï¿½_x000e_%_x0001_JKJK_x0003_ï¿½_x000e_&amp;_x0001_JKJK_x0003_ï¿½_x000e_'_x0001_JKJK_x0003_ï¿½_x000e_(_x0001_JKJK_x0003_ï¿½_x000e_)_x0001_JKJK_x0003_ï¿½_x000e_*_x0001_JKJK_x0003_ï¿½_x000e_+_x0001_JKJK_x0003_ï¿½_x000e_</t>
  </si>
  <si>
    <t xml:space="preserve">_x0001_JKJK_x0003_ï¿½_x000e_-_x0001_JKJK_x0003_ï¿½_x000e_._x0001_JKJK_x0003_ï¿½_x000e_/_x0001_JKJK_x0003_ï¿½_x000e_0_x0001_JKJK_x0003_ï¿½_x000e_1_x0001_JKJK_x0003_ï¿½_x000e_2_x0001_JKJK_x0003_ï¿½_x000e_3_x0001_JKJK_x0003_ï¿½_x000e_4_x0001_JKJK_x0003_ï¿½_x000e_5_x0001_JKJK_x0003_ï¿½_x000e_6_x0001_JKJK_x0003_ï¿½_x000e_7_x0001_JKJK_x0003_ï¿½_x000e_8_x0001_JKJK_x0003_ï¿½_x000e_9_x0001_JKJK_x0003_ï¿½_x000e_:_x0001_JKJK_x0003_ï¿½_x000e_;_x0001_JKJK_x0003_ï¿½_x000e_&lt;_x0001_JKJK_x0003_ï¿½_x000e_=_x0001_JKJK_x0003_ï¿½_x000e_&gt;_x0001_JKJK_x0003_ï¿½_x000e_?_x0001_JKJK_x0003_ï¿½Dï¿½_x0004_l_x0002__x0012__x0012__x0012__x0012__x0012__x0012__x0012__x0012__x0012__x0012__x0012__x0012__x0012__x0012__x0012__x0012__x0012__x0012__x0012__x0012__x0012__x0012__x0012__x0012__x0012__x0012__x0012__x0012__x0012__x0012__x0012__x0008__x0002__x0010_@_x0001__x0004__x0008__x0001__x0001__x000f__x0008__x0002__x0010_A_x0001__x0004__x0008__x0001__x0001__x000f__x0008__x0002__x0010_B_x0001__x0004__x0008__x0001__x0001__x000f__x0008__x0002__x0010_C_x0001__x0004__x0008__x0001__x0001__x000f__x0008__x0002__x0010_D_x0001__x0004__x0008__x0001__x0001__x000f__x0008__x0002__x0010_E_x0001__x0004__x0008__x0001__x0001__x000f__x0008__x0002__x0010_F_x0001__x0004__x0008__x0001__x0001__x000f__x0008__x0002__x0010_G_x0001__x0004__x0008__x0001__x0001__x000f__x0008__x0002__x0010_H_x0001__x0004__x0008__x0001__x0001__x000f__x0008__x0002__x0010_I_x0001__x0004__x0008__x0001__x0001__x000f__x0008__x0002__x0010_J_x0001__x0004__x0008__x0001__x0001__x000f__x0008__x0002__x0010_K_x0001__x0004__x0008__x0001__x0001__x000f__x0008__x0002__x0010_L_x0001__x0004__x0008__x0001__x0001__x000f__x0008__x0002__x0010_M_x0001__x0004__x0008__x0001__x0001__x000f__x0008__x0002__x0010_N_x0001__x0004__x0008__x0001__x0001__x000f__x0008__x0002__x0010_O_x0001__x0004__x0008__x0001__x0001__x000f__x0008__x0002__x0010_P_x0001__x0004__x0008__x0001__x0001__x000f__x0008__x0002__x0010_Q_x0001__x0004__x0008__x0001__x0001__x000f__x0008__x0002__x0010_R_x0001__x0004__x0008__x0001__x0001__x000f__x0008__x0002__x0010_S_x0001__x0004__x0008__x0001__x0001__x000f__x0008__x0002__x0010_T_x0001__x0004__x0008__x0001__x0001__x000f__x0008__x0002__x0010_U_x0001__x0004__x0008__x0001__x0001__x000f__x0008__x0002__x0010_V_x0001__x0004__x0008__x0001__x0001__x000f__x0008__x0002__x0010_W_x0001__x0004__x0008__x0001__x0001__x000f__x0008__x0002__x0010_X_x0001__x0004__x0008__x0001__x0001__x000f__x0008__x0002__x0010_Y_x0001__x0004__x0008__x0001__x0001__x000f__x0008__x0002__x0010_Z_x0001__x0004__x0008__x0001__x0001__x000f__x0008__x0002__x0010_[_x0001__x0004__x0008__x0001__x0001__x000f__x0008__x0002__x0010_\_x0001__x0004__x0008__x0001__x0001__x000f__x0008__x0002__x0010_]_x0001__x0004__x0008__x0001__x0001__x000f__x0008__x0002__x0010_^_x0001__x0004__x0008__x0001__x0001__x000f__x0008__x0002__x0010___x0001__x0004__x0008__x0001__x0001__x000f_ï¿½_x000e_@_x0001_JKJK_x0003_ï¿½_x000e_A_x0001_JKJK_x0003_ï¿½_x000e_B_x0001_JKJK_x0003_ï¿½_x000e_C_x0001_JKJK_x0003_ï¿½_x000e_D_x0001_JKJK_x0003_ï¿½_x000e_E_x0001_JKJK_x0003_ï¿½_x000e_F_x0001_JKJK_x0003_ï¿½_x000e_G_x0001_JKJK_x0003_ï¿½_x000e_H_x0001_JKJK_x0003_ï¿½_x000e_I_x0001_JKJK_x0003_ï¿½_x000e_J_x0001_JKJK_x0003_ï¿½_x000e_K_x0001_JKJK_x0003_ï¿½_x000e_L_x0001_JKJK_x0003_ï¿½_x000e_M_x0001_JKJK_x0003_ï¿½_x000e_N_x0001_LMNM_x0003_ï¿½_x000e_O_x0001_LMNM_x0003_ï¿½_x000e_P_x0001_LMNM_x0003_ï¿½_x000e_Q_x0001_LMNM_x0003_ï¿½_x000e_R_x0001_LMNM_x0003_ï¿½_x000e_S_x0001_LMNM_x0003_ï¿½_x000e_T_x0001_LMNM_x0003_ï¿½_x000e_U_x0001_NMNM_x0003_ï¿½_x000e_V_x0001_LMNM_x0003_ï¿½_x000e_W_x0001_LMNM_x0003_ï¿½_x000e_X_x0001_LMNM_x0003_ï¿½_x000e_Y_x0001_LMNM_x0003_ï¿½_x000e_Z_x0001_LMNM_x0003_ï¿½_x000e_[_x0001_LMNM_x0003_ï¿½_x000e_\_x0001_LMNM_x0003_ï¿½_x000e_]_x0001_LMNM_x0003_ï¿½_x000e_^_x0001_LMNM_x0003_ï¿½_x000e___x0001_LMNM_x0003_ï¿½Dï¿½_x0004_l_x0002__x0012__x0012__x0012__x0012__x0012__x0012__x0012__x0012__x0012__x0012__x0012__x0012__x0012__x0012__x0012__x0012__x0012__x0012__x0012__x0012__x0012__x0012__x0012__x0012__x0012__x0012__x0012__x0012__x0012__x0012__x0012__x0008__x0002__x0010_`_x0001__x0004__x0008__x0001__x0001__x000f__x0008__x0002__x0010_a_x0001__x0004__x0008__x0001__x0001__x000f__x0008__x0002__x0010_b_x0001__x0004__x0008__x0001__x0001__x000f__x0008__x0002__x0010_c_x0001__x0004__x0008__x0001__x0001__x000f__x0008__x0002__x0010_d_x0001__x0004__x0008__x0001__x0001__x000f__x0008__x0002__x0010_e_x0001__x0004__x0008__x0001__x0001__x000f__x0008__x0002__x0010_f_x0001__x0004__x0008__x0001__x0001__x000f__x0008__x0002__x0010_g_x0001__x0004__x0008__x0001__x0001__x000f__x0008__x0002__x0010_h_x0001__x0004__x0008__x0001__x0001__x000f__x0008__x0002__x0010_i_x0001__x0004__x0008__x0001__x0001__x000f__x0008__x0002__x0010_j_x0001__x0004__x0008__x0001__x0001__x000f__x0008__x0002__x0010_k_x0001__x0004__x0008__x0001__x0001__x000f__x0008__x0002__x0010_l_x0001__x0004__x0008__x0001__x0001__x000f__x0008__x0002__x0010_m_x0001__x0004__x0008__x0001__x0001__x000f__x0008__x0002__x0010_n_x0001__x0004__x0008__x0001__x0001__x000f__x0008__x0002__x0010_o_x0001__x0004__x0008__x0001__x0001__x000f__x0008__x0002__x0010_p_x0001__x0004__x0008__x0001__x0001__x000f__x0008__x0002__x0010_q_x0001__x0004__x0008__x0001__x0001__x000f__x0008__x0002__x0010_r_x0001__x0004__x0008__x0001__x0001__x000f__x0008__x0002__x0010_s_x0001__x0004__x0008__x0001__x0001__x000f__x0008__x0002__x0010_t_x0001__x0004__x0008__x0001__x0001__x000f__x0008__x0002__x0010_u_x0001__x0004__x0008__x0001__x0001__x000f__x0008__x0002__x0010_v_x0001__x0004__x0008__x0001__x0001__x000f__x0008__x0002__x0010_w_x0001__x0004__x0008__x0001__x0001__x000f__x0008__x0002__x0010_x_x0001__x0004__x0008__x0001__x0001__x000f__x0008__x0002__x0010_y_x0001__x0004__x0008__x0001__x0001__x000f__x0008__x0002__x0010_z_x0001__x0004__x0008__x0001__x0001__x000f__x0008__x0002__x0010_{_x0001__x0004__x0008__x0001__x0001__x000f__x0008__x0002__x0010_|_x0001__x0004__x0008__x0001__x0001__x000f__x0008__x0002__x0010_}_x0001__x0004__x0008__x0001__x0001__x000f__x0008__x0002__x0010_~_x0001__x0004__x0008__x0001__x0001__x000f__x0008__x0002__x0010__x0001__x0004__x0008__x0001__x0001__x000f_ï¿½_x000e_`_x0001_LMNM_x0003_ï¿½_x000e_a_x0001_LMNM_x0003_ï¿½_x000e_b_x0001_LMNM_x0003_ï¿½_x000e_c_x0001_JKJK_x0003_ï¿½_x000e_d_x0001_JKJK_x0003_ï¿½_x000e_e_x0001_JKJK_x0003_ï¿½_x000e_f_x0001_JKJK_x0003_ï¿½_x000e_g_x0001_JKJK_x0003_ï¿½_x000e_h_x0001_JKJK_x0003_ï¿½_x000e_i_x0001_JKJK_x0003_ï¿½_x000e_j_x0001_JKJK_x0003_ï¿½_x000e_k_x0001_JKJK_x0003_ï¿½_x000e_l_x0001_JKJK_x0003_ï¿½_x000e_m_x0001_JKJK_x0003_ï¿½_x000e_n_x0001_JKJK_x0003_ï¿½_x000e_o_x0001_JKJK_x0003_ï¿½_x000e_p_x0001_JKJK_x0003_ï¿½_x000e_q_x0001_JKJK_x0003_ï¿½_x000e_r_x0001_JKJK_x0003_ï¿½_x000e_s_x0001_JKJK_x0003_ï¿½_x000e_t_x0001_JKJK_x0003_ï¿½_x000e_u_x0001_JKJK_x0003_ï¿½_x000e_v_x0001_JKJK_x0003_ï¿½_x000e_w_x0001_JKJK_x0003_ï¿½_x000e_x_x0001_JKJK_x0003_ï¿½_x000e_y_x0001_JKJK_x0003_ï¿½_x000e_z_x0001_JKJK_x0003_ï¿½_x000e_{_x0001_JKJK_x0003_ï¿½_x000e_|_x0001_JKJK_x0003_ï¿½_x000e_}_x0001_JKJK_x0003_ï¿½_x000e_~_x0001_JKJK_x0003_ï¿½_x000e__x0001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_x0008__x0002__x0010_ï¿½_x0001__x0004__x0008__x0001__x0001__x000f_ï¿½_x000e_ï¿½_x0001_JKJK_x0003_ï¿½_x000e_ï¿½_x0001_JKJK_x0003_ï¿½_x000e_ï¿½_x0001_JKJK_x0003_ï¿½_x000e_ï¿½_x0001_JKJK_x0003_ï¿½_x000e_ï¿½_x0001_JKJK_x0003_ï¿½_x000e_ï¿½_x0001_JKJK_x0003_ï¿½_x000e_ï¿½_x0001_NMNM_x0003_ï¿½_x000e_ï¿½_x0001_NMNM_x0003_ï¿½_x000e_ï¿½_x0001_NMNM_x0003_ï¿½_x000e_ï¿½_x0001_NMNM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_x000e_ï¿½_x0001_JKJK_x0003_ï¿½Dï¿½_x0004_l_x0002__x0012__x0012__x0012__x0012__x0012__x0012__x0012__x0012__x0012__x0012__x0012__x0012__x0012__x0012__x0012__x0012__x0012__x0012__x0012__x0012__x0012__x0012__x0012__x0012__x0012__x0012__x0012__x0012__x0012__x0012__x0012__x0008__x0002__x0010__x0002__x0004__x0008__x0001__x0001__x000f__x0008__x0002__x0010__x0001__x0002__x0004__x0008__x0001__x0001__x000f__x0008__x0002__x0010__x0002__x0002__x0004__x0008__x0001__x0001__x000f__x0008__x0002__x0010__x0003__x0002__x0004__x0008__x0001__x0001__x000f__x0008__x0002__x0010__x0004__x0002__x0004__x0008__x0001__x0001__x000f__x0008__x0002__x0010__x0005__x0002__x0004__x0008__x0001__x0001__x000f__x0008__x0002__x0010__x0006__x0002__x0004__x0008__x0001__x0001__x000f__x0008__x0002__x0010__x0007__x0002__x0004__x0008__x0001__x0001__x000f__x0008__x0002__x0010__x0008__x0002__x0004__x0008__x0001__x0001__x000f__x0008__x0002__x0010_	_x0002__x0004__x0008__x0001__x0001__x000f__x0008__x0002__x0010_</t>
  </si>
  <si>
    <t xml:space="preserve">_x0002__x0004__x0008__x0001__x0001__x000f__x0008__x0002__x0010__x000b__x0002__x0004__x0008__x0001__x0001__x000f__x0008__x0002__x0010__x000c__x0002__x0004__x0008__x0001__x0001__x000f__x0008__x0002__x0010_</t>
  </si>
  <si>
    <t xml:space="preserve">_x0002__x0004__x0008__x0001__x0001__x000f__x0008__x0002__x0010__x000e__x0002__x0004__x0008__x0001__x0001__x000f__x0008__x0002__x0010__x000f__x0002__x0004__x0008__x0001__x0001__x000f__x0008__x0002__x0010__x0010__x0002__x0004__x0008__x0001__x0001__x000f__x0008__x0002__x0010__x0011__x0002__x0004__x0008__x0001__x0001__x000f__x0008__x0002__x0010__x0012__x0002__x0004__x0008__x0001__x0001__x000f__x0008__x0002__x0010__x0013__x0002__x0004__x0008__x0001__x0001__x000f__x0008__x0002__x0010__x0014__x0002__x0004__x0008__x0001__x0001__x000f__x0008__x0002__x0010__x0015__x0002__x0004__x0008__x0001__x0001__x000f__x0008__x0002__x0010__x0016__x0002__x0004__x0008__x0001__x0001__x000f__x0008__x0002__x0010__x0017__x0002__x0004__x0008__x0001__x0001__x000f__x0008__x0002__x0010__x0018__x0002__x0004__x0008__x0001__x0001__x000f__x0008__x0002__x0010__x0019__x0002__x0004__x0008__x0001__x0001__x000f__x0008__x0002__x0010__x001a__x0002__x0004__x0008__x0001__x0001__x000f__x0008__x0002__x0010__x001b__x0002__x0004__x0008__x0001__x0001__x000f__x0008__x0002__x0010__x001c__x0002__x0004__x0008__x0001__x0001__x000f__x0008__x0002__x0010__x001d__x0002__x0004__x0008__x0001__x0001__x000f__x0008__x0002__x0010__x001e__x0002__x0004__x0008__x0001__x0001__x000f__x0008__x0002__x0010__x001f__x0002__x0004__x0008__x0001__x0001__x000f_ï¿½_x000e__x0002_JKJK_x0003_ï¿½_x000e__x0001__x0002_JKJK_x0003_ï¿½_x000e__x0002__x0002_JKJK_x0003_ï¿½_x000e__x0003__x0002_JKJK_x0003_ï¿½_x000e__x0004__x0002_JKJK_x0003_ï¿½_x000e__x0005__x0002_JKJK_x0003_ï¿½_x000e__x0006__x0002_JKJK_x0003_ï¿½_x000e__x0007__x0002_JKJK_x0003_ï¿½_x000e__x0008__x0002_JKJK_x0003_ï¿½_x000e_	_x0002_JKJK_x0003_ï¿½_x000e_</t>
  </si>
  <si>
    <t xml:space="preserve">_x0002_JKJK_x0003_ï¿½_x000e__x000b__x0002_JKJK_x0003_ï¿½_x000e__x000c__x0002_JKJK_x0003_ï¿½_x000e_</t>
  </si>
  <si>
    <t xml:space="preserve">_x0002_JKJK_x0003_ï¿½_x000e__x000e__x0002_JKJK_x0003_ï¿½_x000e__x000f__x0002_JKJK_x0003_ï¿½_x000e__x0010__x0002_NMNM_x0003_ï¿½_x000e__x0011__x0002_NMNM_x0003_ï¿½_x000e__x0012__x0002_NMNM_x0003_ï¿½_x000e__x0013__x0002_NMNM_x0003_ï¿½_x000e__x0014__x0002_NMNM_x0003_ï¿½_x000e__x0015__x0002_NMNM_x0003_ï¿½_x000e__x0016__x0002_NMNM_x0003_ï¿½_x000e__x0017__x0002_NMNM_x0003_ï¿½_x000e__x0018__x0002_NMNM_x0003_ï¿½_x000e__x0019__x0002_NMNM_x0003_ï¿½_x000e__x001a__x0002_NMNM_x0003_ï¿½_x000e__x001b__x0002_NMNM_x0003_ï¿½_x000e__x001c__x0002_NMNM_x0003_ï¿½_x000e__x001d__x0002_NMNM_x0003_ï¿½_x000e__x001e__x0002_NMNM_x0003_ï¿½_x000e__x001f__x0002_NMNM_x0003_ï¿½Dï¿½_x0004_l_x0002__x0012__x0012__x0012__x0012__x0012__x0012__x0012__x0012__x0012__x0012__x0012__x0012__x0012__x0012__x0012__x0012__x0012__x0012__x0012__x0012__x0012__x0012__x0012__x0012__x0012__x0012__x0012__x0012__x0012__x0012__x0012__x0008__x0002__x0010_ _x0002__x0004__x0008__x0001__x0001__x000f__x0008__x0002__x0010_!_x0002__x0004__x0008__x0001__x0001__x000f__x0008__x0002__x0010_"_x0002__x0004__x0008__x0001__x0001__x000f__x0008__x0002__x0010_#_x0002__x0004__x0008__x0001__x0001__x000f__x0008__x0002__x0010_$_x0002__x0004__x0008__x0001__x0001__x000f__x0008__x0002__x0010_%_x0002__x0004__x0008__x0001__x0001__x000f__x0008__x0002__x0010_&amp;_x0002__x0004__x0008__x0001__x0001__x000f__x0008__x0002__x0010_'_x0002__x0004__x0008__x0001__x0001__x000f__x0008__x0002__x0010_(_x0002__x0004__x0008__x0001__x0001__x000f__x0008__x0002__x0010_)_x0002__x0004__x0008__x0001__x0001__x000f__x0008__x0002__x0010_*_x0002__x0004__x0008__x0001__x0001__x000f__x0008__x0002__x0010_+_x0002__x0004__x0008__x0001__x0001__x000f__x0008__x0002__x0010_</t>
  </si>
  <si>
    <t xml:space="preserve">_x0002__x0004__x0008__x0001__x0001__x000f__x0008__x0002__x0010_-_x0002__x0004__x0008__x0001__x0001__x000f__x0008__x0002__x0010_._x0002__x0004__x0008__x0001__x0001__x000f__x0008__x0002__x0010_/_x0002__x0004__x0008__x0001__x0001__x000f__x0008__x0002__x0010_0_x0002__x0004__x0008__x0001__x0001__x000f__x0008__x0002__x0010_1_x0002__x0004__x0008__x0001__x0001__x000f__x0008__x0002__x0010_2_x0002__x0004__x0008__x0001__x0001__x000f__x0008__x0002__x0010_3_x0002__x0004__x0008__x0001__x0001__x000f__x0008__x0002__x0010_4_x0002__x0004__x0008__x0001__x0001__x000f__x0008__x0002__x0010_5_x0002__x0004__x0008__x0001__x0001__x000f__x0008__x0002__x0010_6_x0002__x0004__x0008__x0001__x0001__x000f__x0008__x0002__x0010_7_x0002__x0004__x0008__x0001__x0001__x000f__x0008__x0002__x0010_8_x0002__x0004__x0008__x0001__x0001__x000f__x0008__x0002__x0010_9_x0002__x0004__x0008__x0001__x0001__x000f__x0008__x0002__x0010_:_x0002__x0004__x0008__x0001__x0001__x000f__x0008__x0002__x0010_;_x0002__x0004__x0008__x0001__x0001__x000f__x0008__x0002__x0010_&lt;_x0002__x0004__x0008__x0001__x0001__x000f__x0008__x0002__x0010_=_x0002__x0004__x0008__x0001__x0001__x000f__x0008__x0002__x0010_&gt;_x0002__x0004__x0008__x0001__x0001__x000f__x0008__x0002__x0010_?_x0002__x0004__x0008__x0001__x0001__x000f_ï¿½_x000e_ _x0002_NMNM_x0003_ï¿½_x000e_!_x0002_NMNM_x0003_ï¿½_x000e_"_x0002_NMNM_x0003_ï¿½_x000e_#_x0002_NMNM_x0003_ï¿½_x000e_$_x0002_NMNM_x0003_ï¿½_x000e_%_x0002_JKJK_x0003_ï¿½_x000e_&amp;_x0002_JKJK_x0003_ï¿½_x000e_'_x0002_JKJK_x0003_ï¿½_x000e_(_x0002_JKJK_x0003_ï¿½_x000e_)_x0002_JKJK_x0003_ï¿½_x000e_*_x0002_JKJK_x0003_ï¿½_x000e_+_x0002_JKJK_x0003_ï¿½_x000e_</t>
  </si>
  <si>
    <t xml:space="preserve">_x0002_JKJK_x0003_ï¿½_x000e_-_x0002_JKJK_x0003_ï¿½_x000e_._x0002_JKJK_x0003_ï¿½_x000e_/_x0002_JKJK_x0003_ï¿½_x000e_0_x0002_JKJK_x0003_ï¿½_x000e_1_x0002_JKJK_x0003_ï¿½_x000e_2_x0002_JKJK_x0003_ï¿½_x000e_3_x0002_JKJK_x0003_ï¿½_x000e_4_x0002_JKJK_x0003_ï¿½_x000e_5_x0002_JKJK_x0003_ï¿½_x000e_6_x0002_JKJK_x0003_ï¿½_x000e_7_x0002_JKJK_x0003_ï¿½_x000e_8_x0002_JKJK_x0003_ï¿½_x000e_9_x0002_JKJK_x0003_ï¿½_x000e_:_x0002_JKJK_x0003_ï¿½_x000e_;_x0002_JKJK_x0003_ï¿½_x000e_&lt;_x0002_JKJK_x0003_ï¿½_x000e_=_x0002_JKJK_x0003_ï¿½_x000e_&gt;_x0002_JKJK_x0003_ï¿½_x000e_?_x0002_JKJK_x0003_ï¿½Dï¿½_x0004_l_x0002__x0012__x0012__x0012__x0012__x0012__x0012__x0012__x0012__x0012__x0012__x0012__x0012__x0012__x0012__x0012__x0012__x0012__x0012__x0012__x0012__x0012__x0012__x0012__x0012__x0012__x0012__x0012__x0012__x0012__x0012__x0012__x0008__x0002__x0010_@_x0002__x0004__x0008__x0001__x0001__x000f__x0008__x0002__x0010_A_x0002__x0004__x0008__x0001__x0001__x000f__x0008__x0002__x0010_B_x0002__x0004__x0008__x0001__x0001__x000f__x0008__x0002__x0010_C_x0002__x0004__x0008__x0001__x0001__x000f__x0008__x0002__x0010_D_x0002__x0004__x0008__x0001__x0001__x000f__x0008__x0002__x0010_E_x0002__x0004__x0008__x0001__x0001__x000f__x0008__x0002__x0010_F_x0002__x0004__x0008__x0001__x0001__x000f__x0008__x0002__x0010_G_x0002__x0004__x0008__x0001__x0001__x000f__x0008__x0002__x0010_H_x0002__x0004__x0008__x0001__x0001__x000f__x0008__x0002__x0010_I_x0002__x0004__x0008__x0001__x0001__x000f__x0008__x0002__x0010_J_x0002__x0004__x0008__x0001__x0001__x000f__x0008__x0002__x0010_K_x0002__x0004__x0008__x0001__x0001__x000f__x0008__x0002__x0010_L_x0002__x0004__x0008__x0001__x0001__x000f__x0008__x0002__x0010_M_x0002__x0004__x0008__x0001__x0001__x000f__x0008__x0002__x0010_N_x0002__x0004__x0008__x0001__x0001__x000f__x0008__x0002__x0010_O_x0002__x0004__x0008__x0001__x0001__x000f__x0008__x0002__x0010_P_x0002__x0004__x0008__x0001__x0001__x000f__x0008__x0002__x0010_Q_x0002__x0004__x0008__x0001__x0001__x000f__x0008__x0002__x0010_R_x0002__x0004__x0008__x0001__x0001__x000f__x0008__x0002__x0010_S_x0002__x0004__x0008__x0001__x0001__x000f__x0008__x0002__x0010_T_x0002__x0004__x0008__x0001__x0001__x000f__x0008__x0002__x0010_U_x0002__x0004__x0008__x0001__x0001__x000f__x0008__x0002__x0010_V_x0002__x0004__x0008__x0001__x0001__x000f__x0008__x0002__x0010_W_x0002__x0004__x0008__x0001__x0001__x000f__x0008__x0002__x0010_X_x0002__x0004__x0008__x0001__x0001__x000f__x0008__x0002__x0010_Y_x0002__x0004__x0008__x0001__x0001__x000f__x0008__x0002__x0010_Z_x0002__x0004__x0008__x0001__x0001__x000f__x0008__x0002__x0010_[_x0002__x0004__x0008__x0001__x0001__x000f__x0008__x0002__x0010_\_x0002__x0004__x0008__x0001__x0001__x000f__x0008__x0002__x0010_]_x0002__x0004__x0008__x0001__x0001__x000f__x0008__x0002__x0010_^_x0002__x0004__x0008__x0001__x0001__x000f__x0008__x0002__x0010___x0002__x0004__x0008__x0001__x0001__x000f_ï¿½_x000e_@_x0002_JKJK_x0003_ï¿½_x000e_A_x0002_JKJK_x0003_ï¿½_x000e_B_x0002_JKJK_x0003_ï¿½_x000e_C_x0002_JKJK_x0003_ï¿½_x000e_D_x0002_JKJK_x0003_ï¿½_x000e_E_x0002_JKJK_x0003_ï¿½_x000e_F_x0002_JKJK_x0003_ï¿½_x000e_G_x0002_JKJK_x0003_ï¿½_x000e_H_x0002_JKJK_x0003_ï¿½_x000e_I_x0002_JKJK_x0003_ï¿½_x000e_J_x0002_JKJK_x0003_ï¿½_x000e_K_x0002_JKJK_x0003_ï¿½_x000e_L_x0002_JKJK_x0003_ï¿½_x000e_M_x0002_JKJK_x0003_ï¿½_x000e_N_x0002_JKJK_x0003_ï¿½_x000e_O_x0002_JKJK_x0003_ï¿½_x000e_P_x0002_JKJK_x0003_ï¿½_x000e_Q_x0002_JKJK_x0003_ï¿½_x000e_R_x0002_JKJK_x0003_ï¿½_x000e_S_x0002_JKJK_x0003_ï¿½_x000e_T_x0002_JKJK_x0003_ï¿½_x000e_U_x0002_JKJK_x0003_ï¿½_x000e_V_x0002_JKJK_x0003_ï¿½_x000e_W_x0002_JKJK_x0003_ï¿½_x000e_X_x0002_JKJK_x0003_ï¿½_x000e_Y_x0002_JKJK_x0003_ï¿½_x000e_Z_x0002_JKJK_x0003_ï¿½_x000e_[_x0002_JKJK_x0003_ï¿½_x000e_\_x0002_JKJK_x0003_ï¿½_x000e_]_x0002_JKJK_x0003_ï¿½_x000e_^_x0002_JKJK_x0003_ï¿½_x000e___x0002_JKJK_x0003_ï¿½Dï¿½_x0004_l_x0002__x0012__x0012__x0012__x0012__x0012__x0012__x0012__x0012__x0012__x0012__x0012__x0012__x0012__x0012__x0012__x0012__x0012__x0012__x0012__x0012__x0012__x0012__x0012__x0012__x0012__x0012__x0012__x0012__x0012__x0012__x0012__x0008__x0002__x0010_`_x0002__x0004__x0008__x0001__x0001__x000f__x0008__x0002__x0010_a_x0002__x0004__x0008__x0001__x0001__x000f__x0008__x0002__x0010_b_x0002__x0004__x0008__x0001__x0001__x000f__x0008__x0002__x0010_c_x0002__x0004__x0008__x0001__x0001__x000f__x0008__x0002__x0010_d_x0002__x0004__x0008__x0001__x0001__x000f__x0008__x0002__x0010_e_x0002__x0004__x0008__x0001__x0001__x000f__x0008__x0002__x0010_f_x0002__x0004__x0008__x0001__x0001__x000f__x0008__x0002__x0010_g_x0002__x0004__x0008__x0001__x0001__x000f__x0008__x0002__x0010_h_x0002__x0004__x0008__x0001__x0001__x000f__x0008__x0002__x0010_i_x0002__x0004__x0008__x0001__x0001__x000f__x0008__x0002__x0010_j_x0002__x0004__x0008__x0001__x0001__x000f__x0008__x0002__x0010_k_x0002__x0004__x0008__x0001__x0001__x000f__x0008__x0002__x0010_l_x0002__x0004__x0008__x0001__x0001__x000f__x0008__x0002__x0010_m_x0002__x0004__x0008__x0001__x0001__x000f__x0008__x0002__x0010_n_x0002__x0004__x0008__x0001__x0001__x000f__x0008__x0002__x0010_o_x0002__x0004__x0008__x0001__x0001__x000f__x0008__x0002__x0010_p_x0002__x0004__x0008__x0001__x0001__x000f__x0008__x0002__x0010_q_x0002__x0004__x0008__x0001__x0001__x000f__x0008__x0002__x0010_r_x0002__x0004__x0008__x0001__x0001__x000f__x0008__x0002__x0010_s_x0002__x0004__x0008__x0001__x0001__x000f__x0008__x0002__x0010_t_x0002__x0004__x0008__x0001__x0001__x000f__x0008__x0002__x0010_u_x0002__x0004__x0008__x0001__x0001__x000f__x0008__x0002__x0010_v_x0002__x0004__x0008__x0001__x0001__x000f__x0008__x0002__x0010_w_x0002__x0004__x0008__x0001__x0001__x000f__x0008__x0002__x0010_x_x0002__x0004__x0008__x0001__x0001__x000f__x0008__x0002__x0010_y_x0002__x0004__x0008__x0001__x0001__x000f__x0008__x0002__x0010_z_x0002__x0004__x0008__x0001__x0001__x000f__x0008__x0002__x0010_{_x0002__x0004__x0008__x0001__x0001__x000f__x0008__x0002__x0010_|_x0002__x0004__x0008__x0001__x0001__x000f__x0008__x0002__x0010_}_x0002__x0004__x0008__x0001__x0001__x000f__x0008__x0002__x0010_~_x0002__x0004__x0008__x0001__x0001__x000f__x0008__x0002__x0010__x0002__x0004__x0008__x0001__x0001__x000f_ï¿½_x000e_`_x0002_JKJK_x0003_ï¿½_x000e_a_x0002_JKJK_x0003_ï¿½_x000e_b_x0002_JKJK_x0003_ï¿½_x000e_c_x0002_JKJK_x0003_ï¿½_x000e_d_x0002_JKJK_x0003_ï¿½_x000e_e_x0002_JKJK_x0003_ï¿½_x000e_f_x0002_JKJK_x0003_ï¿½_x000e_g_x0002_JKJK_x0003_ï¿½_x000e_h_x0002_JKJK_x0003_ï¿½_x000e_i_x0002_JKJK_x0003_ï¿½_x000e_j_x0002_JKJK_x0003_ï¿½_x000e_k_x0002_JKJK_x0003_ï¿½_x000e_l_x0002_JKJK_x0003_ï¿½_x000e_m_x0002_JKJK_x0003_ï¿½_x000e_n_x0002_JKJK_x0003_ï¿½_x000e_o_x0002_JKJK_x0003_ï¿½_x000e_p_x0002_JKJK_x0003_ï¿½_x000e_q_x0002_JKJK_x0003_ï¿½_x000e_r_x0002_JKJK_x0003_ï¿½_x000e_s_x0002_JKJK_x0003_ï¿½_x000e_t_x0002_JKJK_x0003_ï¿½_x000e_u_x0002_JKJK_x0003_ï¿½_x000e_v_x0002_JKJK_x0003_ï¿½_x000e_w_x0002_JKJK_x0003_ï¿½_x000e_x_x0002_JKJK_x0003_ï¿½_x000e_y_x0002_JKJK_x0003_ï¿½_x000e_z_x0002_JKJK_x0003_ï¿½_x000e_{_x0002_JKJK_x0003_ï¿½_x000e_|_x0002_JKJK_x0003_ï¿½_x000e_}_x0002_JKJK_x0003_ï¿½_x000e_~_x0002_JKJK_x0003_ï¿½_x000e__x0002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NMNM_x0003_ï¿½_x000e_ï¿½_x0002_NMNM_x0003_ï¿½_x000e_ï¿½_x0002_NMNM_x0003_ï¿½_x000e_ï¿½_x0002_NMNM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_x0008__x0002__x0010_ï¿½_x0002__x0004__x0008__x0001__x0001__x000f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JKJK_x0003_ï¿½_x000e_ï¿½_x0002_NMNM_x0003_ï¿½_x000e_ï¿½_x0002_NMNM_x0003_ï¿½Dï¿½_x0004_l_x0002__x0012__x0012__x0012__x0012__x0012__x0012__x0012__x0012__x0012__x0012__x0012__x0012__x0012__x0012__x0012__x0012__x0012__x0012__x0012__x0012__x0012__x0012__x0012__x0012__x0012__x0012__x0012__x0012__x0012__x0012__x0012__x0008__x0002__x0010__x0003__x0004__x0008__x0001__x0001__x000f__x0008__x0002__x0010__x0001__x0003__x0004__x0008__x0001__x0001__x000f__x0008__x0002__x0010__x0002__x0003__x0004__x0008__x0001__x0001__x000f__x0008__x0002__x0010__x0003__x0003__x0004__x0008__x0001__x0001__x000f__x0008__x0002__x0010__x0004__x0003__x0004__x0008__x0001__x0001__x000f__x0008__x0002__x0010__x0005__x0003__x0004__x0008__x0001__x0001__x000f__x0008__x0002__x0010__x0006__x0003__x0004__x0008__x0001__x0001__x000f__x0008__x0002__x0010__x0007__x0003__x0004__x0008__x0001__x0001__x000f__x0008__x0002__x0010__x0008__x0003__x0004__x0008__x0001__x0001__x000f__x0008__x0002__x0010_	_x0003__x0004__x0008__x0001__x0001__x000f__x0008__x0002__x0010_</t>
  </si>
  <si>
    <t xml:space="preserve">_x0003__x0004__x0008__x0001__x0001__x000f__x0008__x0002__x0010__x000b__x0003__x0004__x0008__x0001__x0001__x000f__x0008__x0002__x0010__x000c__x0003__x0004__x0008__x0001__x0001__x000f__x0008__x0002__x0010_</t>
  </si>
  <si>
    <t xml:space="preserve">_x0003__x0004__x0008__x0001__x0001__x000f__x0008__x0002__x0010__x000e__x0003__x0004__x0008__x0001__x0001__x000f__x0008__x0002__x0010__x000f__x0003__x0004__x0008__x0001__x0001__x000f__x0008__x0002__x0010__x0010__x0003__x0004__x0008__x0001__x0001__x000f__x0008__x0002__x0010__x0011__x0003__x0004__x0008__x0001__x0001__x000f__x0008__x0002__x0010__x0012__x0003__x0004__x0008__x0001__x0001__x000f__x0008__x0002__x0010__x0013__x0003__x0004__x0008__x0001__x0001__x000f__x0008__x0002__x0010__x0014__x0003__x0004__x0008__x0001__x0001__x000f__x0008__x0002__x0010__x0015__x0003__x0004__x0008__x0001__x0001__x000f__x0008__x0002__x0010__x0016__x0003__x0004__x0008__x0001__x0001__x000f__x0008__x0002__x0010__x0017__x0003__x0004__x0008__x0001__x0001__x000f__x0008__x0002__x0010__x0018__x0003__x0004__x0008__x0001__x0001__x000f__x0008__x0002__x0010__x0019__x0003__x0004__x0008__x0001__x0001__x000f__x0008__x0002__x0010__x001a__x0003__x0004__x0008__x0001__x0001__x000f__x0008__x0002__x0010__x001b__x0003__x0004__x0008__x0001__x0001__x000f__x0008__x0002__x0010__x001c__x0003__x0004__x0008__x0001__x0001__x000f__x0008__x0002__x0010__x001d__x0003__x0004__x0008__x0001__x0001__x000f__x0008__x0002__x0010__x001e__x0003__x0004__x0008__x0001__x0001__x000f__x0008__x0002__x0010__x001f__x0003__x0004__x0008__x0001__x0001__x000f_ï¿½_x000e__x0003_NMNM_x0003_ï¿½_x000e__x0001__x0003_NMNM_x0003_ï¿½_x000e__x0002__x0003_NMNM_x0003_ï¿½_x000e__x0003__x0003_NMNM_x0003_ï¿½_x000e__x0004__x0003_NMNM_x0003_ï¿½_x000e__x0005__x0003_NMNM_x0003_ï¿½_x000e__x0006__x0003_NMNM_x0003_ï¿½_x000e__x0007__x0003_JKJK_x0003_ï¿½_x000e__x0008__x0003_JKJK_x0003_ï¿½_x000e_	_x0003_JKJK_x0003_ï¿½_x000e_</t>
  </si>
  <si>
    <t xml:space="preserve">_x0003_JKJK_x0003_ï¿½_x000e__x000b__x0003_JKJK_x0003_ï¿½_x000e__x000c__x0003_JKJK_x0003_ï¿½_x000e_</t>
  </si>
  <si>
    <t xml:space="preserve">_x0003_JKJK_x0003_ï¿½_x000e__x000e__x0003_JKJK_x0003_ï¿½_x000e__x000f__x0003_JKJK_x0003_ï¿½_x000e__x0010__x0003_JKJK_x0003_ï¿½_x000e__x0011__x0003_JKJK_x0003_ï¿½_x000e__x0012__x0003_JKJK_x0003_ï¿½_x000e__x0013__x0003_JKJK_x0003_ï¿½_x000e__x0014__x0003_JKJK_x0003_ï¿½_x000e__x0015__x0003_JKJK_x0003_ï¿½_x000e__x0016__x0003_JKJK_x0003_ï¿½_x000e__x0017__x0003_JKJK_x0003_ï¿½_x000e__x0018__x0003_JKJK_x0003_ï¿½_x000e__x0019__x0003_JKJK_x0003_ï¿½_x000e__x001a__x0003_JKJK_x0003_ï¿½_x000e__x001b__x0003_JKJK_x0003_ï¿½_x000e__x001c__x0003_JKJK_x0003_ï¿½_x000e__x001d__x0003_JKJK_x0003_ï¿½_x000e__x001e__x0003_JKJK_x0003_ï¿½_x000e__x001f__x0003_JKJK_x0003_ï¿½Dï¿½_x0004_l_x0002__x0012__x0012__x0012__x0012__x0012__x0012__x0012__x0012__x0012__x0012__x0012__x0012__x0012__x0012__x0012__x0012__x0012__x0012__x0012__x0012__x0012__x0012__x0012__x0012__x0012__x0012__x0012__x0012__x0012__x0012__x0012__x0008__x0002__x0010_ _x0003__x0004__x0008__x0001__x0001__x000f__x0008__x0002__x0010_!_x0003__x0004__x0008__x0001__x0001__x000f__x0008__x0002__x0010_"_x0003__x0004__x0008__x0001__x0001__x000f__x0008__x0002__x0010_#_x0003__x0004__x0008__x0001__x0001__x000f__x0008__x0002__x0010_$_x0003__x0004__x0008__x0001__x0001__x000f__x0008__x0002__x0010_%_x0003__x0004__x0008__x0001__x0001__x000f__x0008__x0002__x0010_&amp;_x0003__x0004__x0008__x0001__x0001__x000f__x0008__x0002__x0010_'_x0003__x0004__x0008__x0001__x0001__x000f__x0008__x0002__x0010_(_x0003__x0004__x0008__x0001__x0001__x000f__x0008__x0002__x0010_)_x0003__x0004__x0008__x0001__x0001__x000f__x0008__x0002__x0010_*_x0003__x0004__x0008__x0001__x0001__x000f__x0008__x0002__x0010_+_x0003__x0004__x0008__x0001__x0001__x000f__x0008__x0002__x0010_</t>
  </si>
  <si>
    <t xml:space="preserve">_x0003__x0004__x0008__x0001__x0001__x000f__x0008__x0002__x0010_-_x0003__x0004__x0008__x0001__x0001__x000f__x0008__x0002__x0010_._x0003__x0004__x0008__x0001__x0001__x000f__x0008__x0002__x0010_/_x0003__x0004__x0008__x0001__x0001__x000f__x0008__x0002__x0010_0_x0003__x0004__x0008__x0001__x0001__x000f__x0008__x0002__x0010_1_x0003__x0004__x0008__x0001__x0001__x000f__x0008__x0002__x0010_2_x0003__x0004__x0008__x0001__x0001__x000f__x0008__x0002__x0010_3_x0003__x0004__x0008__x0001__x0001__x000f__x0008__x0002__x0010_4_x0003__x0004__x0008__x0001__x0001__x000f__x0008__x0002__x0010_5_x0003__x0004__x0008__x0001__x0001__x000f__x0008__x0002__x0010_6_x0003__x0004__x0008__x0001__x0001__x000f__x0008__x0002__x0010_7_x0003__x0004__x0008__x0001__x0001__x000f__x0008__x0002__x0010_8_x0003__x0004__x0008__x0001__x0001__x000f__x0008__x0002__x0010_9_x0003__x0004__x0008__x0001__x0001__x000f__x0008__x0002__x0010_:_x0003__x0004__x0008__x0001__x0001__x000f__x0008__x0002__x0010_;_x0003__x0004__x0008__x0001__x0001__x000f__x0008__x0002__x0010_&lt;_x0003__x0004__x0008__x0001__x0001__x000f__x0008__x0002__x0010_=_x0003__x0004__x0008__x0001__x0001__x000f__x0008__x0002__x0010_&gt;_x0003__x0004__x0008__x0001__x0001__x000f__x0008__x0002__x0010_?_x0003__x0004__x0008__x0001__x0001__x000f_ï¿½_x000e_ _x0003_JKJK_x0003_ï¿½_x000e_!_x0003_JKJK_x0003_ï¿½_x000e_"_x0003_JKJK_x0003_ï¿½_x000e_#_x0003_JKJK_x0003_ï¿½_x000e_$_x0003_JKJK_x0003_ï¿½_x000e_%_x0003_JKJK_x0003_ï¿½_x000e_&amp;_x0003_JKJK_x0003_ï¿½_x000e_'_x0003_JKJK_x0003_ï¿½_x000e_(_x0003_JKJK_x0003_ï¿½_x000e_)_x0003_JKJK_x0003_ï¿½_x000e_*_x0003_JKJK_x0003_ï¿½_x000e_+_x0003_JKJK_x0003_ï¿½_x000e_</t>
  </si>
  <si>
    <t xml:space="preserve">_x0003_JKJK_x0003_ï¿½_x000e_-_x0003_JKJK_x0003_ï¿½_x000e_._x0003_JKJK_x0003_ï¿½_x000e_/_x0003_JKJK_x0003_ï¿½_x000e_0_x0003_JKJK_x0003_ï¿½_x000e_1_x0003_JKJK_x0003_ï¿½_x000e_2_x0003_JKJK_x0003_ï¿½_x000e_3_x0003_JKJK_x0003_ï¿½_x000e_4_x0003_NMNM_x0003_ï¿½_x000e_5_x0003_NMNM_x0003_ï¿½_x000e_6_x0003_NMNM_x0003_ï¿½_x000e_7_x0003_NMNM_x0003_ï¿½_x000e_8_x0003_NMNM_x0003_ï¿½_x000e_9_x0003_NMNM_x0003_ï¿½_x000e_:_x0003_NMNM_x0003_ï¿½_x000e_;_x0003_JKJK_x0003_ï¿½_x000e_&lt;_x0003_JKJK_x0003_ï¿½_x000e_=_x0003_JKJK_x0003_ï¿½_x000e_&gt;_x0003_JKJK_x0003_ï¿½_x000e_?_x0003_JKJK_x0003_ï¿½Dï¿½_x0004_l_x0002__x0012__x0012__x0012__x0012__x0012__x0012__x0012__x0012__x0012__x0012__x0012__x0012__x0012__x0012__x0012__x0012__x0012__x0012__x0012__x0012__x0012__x0012__x0012__x0012__x0012__x0012__x0012__x0012__x0012__x0012__x0012__x0008__x0002__x0010_@_x0003__x0004__x0008__x0001__x0001__x000f__x0008__x0002__x0010_A_x0003__x0004__x0008__x0001__x0001__x000f__x0008__x0002__x0010_B_x0003__x0004__x0008__x0001__x0001__x000f__x0008__x0002__x0010_C_x0003__x0004__x0008__x0001__x0001__x000f__x0008__x0002__x0010_D_x0003__x0004__x0008__x0001__x0001__x000f__x0008__x0002__x0010_E_x0003__x0004__x0008__x0001__x0001__x000f__x0008__x0002__x0010_F_x0003__x0004__x0008__x0001__x0001__x000f__x0008__x0002__x0010_G_x0003__x0004__x0008__x0001__x0001__x000f__x0008__x0002__x0010_H_x0003__x0004__x0008__x0001__x0001__x000f__x0008__x0002__x0010_I_x0003__x0004__x0008__x0001__x0001__x000f__x0008__x0002__x0010_J_x0003__x0004__x0008__x0001__x0001__x000f__x0008__x0002__x0010_K_x0003__x0004__x0008__x0001__x0001__x000f__x0008__x0002__x0010_L_x0003__x0004__x0008__x0001__x0001__x000f__x0008__x0002__x0010_M_x0003__x0004__x0008__x0001__x0001__x000f__x0008__x0002__x0010_N_x0003__x0004__x0008__x0001__x0001__x000f__x0008__x0002__x0010_O_x0003__x0004__x0008__x0001__x0001__x000f__x0008__x0002__x0010_P_x0003__x0004__x0008__x0001__x0001__x000f__x0008__x0002__x0010_Q_x0003__x0004__x0008__x0001__x0001__x000f__x0008__x0002__x0010_R_x0003__x0004__x0008__x0001__x0001__x000f__x0008__x0002__x0010_S_x0003__x0004__x0008__x0001__x0001__x000f__x0008__x0002__x0010_T_x0003__x0004__x0008__x0001__x0001__x000f__x0008__x0002__x0010_U_x0003__x0004__x0008__x0001__x0001__x000f__x0008__x0002__x0010_V_x0003__x0004__x0008__x0001__x0001__x000f__x0008__x0002__x0010_W_x0003__x0004__x0008__x0001__x0001__x000f__x0008__x0002__x0010_X_x0003__x0004__x0008__x0001__x0001__x000f__x0008__x0002__x0010_Y_x0003__x0004__x0008__x0001__x0001__x000f__x0008__x0002__x0010_Z_x0003__x0004__x0008__x0001__x0001__x000f__x0008__x0002__x0010_[_x0003__x0004__x0008__x0001__x0001__x000f__x0008__x0002__x0010_\_x0003__x0004__x0008__x0001__x0001__x000f__x0008__x0002__x0010_]_x0003__x0004__x0008__x0001__x0001__x000f__x0008__x0002__x0010_^_x0003__x0004__x0008__x0001__x0001__x000f__x0008__x0002__x0010___x0003__x0004__x0008__x0001__x0001__x000f_ï¿½_x000e_@_x0003_JKJK_x0003_ï¿½_x000e_A_x0003_JKJK_x0003_ï¿½_x000e_B_x0003_JKJK_x0003_ï¿½_x000e_C_x0003_JKJK_x0003_ï¿½_x000e_D_x0003_JKJK_x0003_ï¿½_x000e_E_x0003_JKJK_x0003_ï¿½_x000e_F_x0003_JKJK_x0003_ï¿½_x000e_G_x0003_JKJK_x0003_ï¿½_x000e_H_x0003_JKJK_x0003_ï¿½_x000e_I_x0003_JKJK_x0003_ï¿½_x000e_J_x0003_JKJK_x0003_ï¿½_x000e_K_x0003_JKJK_x0003_ï¿½_x000e_L_x0003_JKJK_x0003_ï¿½_x000e_M_x0003_JKJK_x0003_ï¿½_x000e_N_x0003_JKJK_x0003_ï¿½_x000e_O_x0003_JKJK_x0003_ï¿½_x000e_P_x0003_JKJK_x0003_ï¿½_x000e_Q_x0003_JKJK_x0003_ï¿½_x000e_R_x0003_JKJK_x0003_ï¿½_x000e_S_x0003_JKJK_x0003_ï¿½_x000e_T_x0003_JKJK_x0003_ï¿½_x000e_U_x0003_JKJK_x0003_ï¿½_x000e_V_x0003_JKJK_x0003_ï¿½_x000e_W_x0003_JKJK_x0003_ï¿½_x000e_X_x0003_JKJK_x0003_ï¿½_x000e_Y_x0003_JKJK_x0003_ï¿½_x000e_Z_x0003_JKJK_x0003_ï¿½_x000e_[_x0003_JKJK_x0003_ï¿½_x000e_\_x0003_JKJK_x0003_ï¿½_x000e_]_x0003_JKJK_x0003_ï¿½_x000e_^_x0003_JKJK_x0003_ï¿½_x000e___x0003_JKJK_x0003_ï¿½Dï¿½_x0004_l_x0002__x0012__x0012__x0012__x0012__x0012__x0012__x0012__x0012__x0012__x0012__x0012__x0012__x0012__x0012__x0012__x0012__x0012__x0012__x0012__x0012__x0012__x0012__x0012__x0012__x0012__x0012__x0012__x0012__x0012__x0012__x0012__x0008__x0002__x0010_`_x0003__x0004__x0008__x0001__x0001__x000f__x0008__x0002__x0010_a_x0003__x0004__x0008__x0001__x0001__x000f__x0008__x0002__x0010_b_x0003__x0004__x0008__x0001__x0001__x000f__x0008__x0002__x0010_c_x0003__x0004__x0008__x0001__x0001__x000f__x0008__x0002__x0010_d_x0003__x0004__x0008__x0001__x0001__x000f__x0008__x0002__x0010_e_x0003__x0004__x0008__x0001__x0001__x000f__x0008__x0002__x0010_f_x0003__x0004__x0008__x0001__x0001__x000f__x0008__x0002__x0010_g_x0003__x0004__x0008__x0001__x0001__x000f__x0008__x0002__x0010_h_x0003__x0004__x0008__x0001__x0001__x000f__x0008__x0002__x0010_i_x0003__x0004__x0008__x0001__x0001__x000f__x0008__x0002__x0010_j_x0003__x0004__x0008__x0001__x0001__x000f__x0008__x0002__x0010_k_x0003__x0004__x0008__x0001__x0001__x000f__x0008__x0002__x0010_l_x0003__x0004__x0008__x0001__x0001__x000f__x0008__x0002__x0010_m_x0003__x0004__x0008__x0001__x0001__x000f__x0008__x0002__x0010_n_x0003__x0004__x0008__x0001__x0001__x000f__x0008__x0002__x0010_o_x0003__x0004__x0008__x0001__x0001__x000f__x0008__x0002__x0010_p_x0003__x0004__x0008__x0001__x0001__x000f__x0008__x0002__x0010_q_x0003__x0004__x0008__x0001__x0001__x000f__x0008__x0002__x0010_r_x0003__x0004__x0008__x0001__x0001__x000f__x0008__x0002__x0010_s_x0003__x0004__x0008__x0001__x0001__x000f__x0008__x0002__x0010_t_x0003__x0004__x0008__x0001__x0001__x000f__x0008__x0002__x0010_u_x0003__x0004__x0008__x0001__x0001__x000f__x0008__x0002__x0010_v_x0003__x0004__x0008__x0001__x0001__x000f__x0008__x0002__x0010_w_x0003__x0004__x0008__x0001__x0001__x000f__x0008__x0002__x0010_x_x0003__x0004__x0008__x0001__x0001__x000f__x0008__x0002__x0010_y_x0003__x0004__x0008__x0001__x0001__x000f__x0008__x0002__x0010_z_x0003__x0004__x0008__x0001__x0001__x000f__x0008__x0002__x0010_{_x0003__x0004__x0008__x0001__x0001__x000f__x0008__x0002__x0010_|_x0003__x0004__x0008__x0001__x0001__x000f__x0008__x0002__x0010_}_x0003__x0004__x0008__x0001__x0001__x000f__x0008__x0002__x0010_~_x0003__x0004__x0008__x0001__x0001__x000f__x0008__x0002__x0010__x0003__x0004__x0008__x0001__x0001__x000f_ï¿½_x000e_`_x0003_JKJK_x0003_ï¿½_x000e_a_x0003_JKJK_x0003_ï¿½_x000e_b_x0003_JKJK_x0003_ï¿½_x000e_c_x0003_JKJK_x0003_ï¿½_x000e_d_x0003_JKJK_x0003_ï¿½_x000e_e_x0003_JKJK_x0003_ï¿½_x000e_f_x0003_JKJK_x0003_ï¿½_x000e_g_x0003_JKJK_x0003_ï¿½_x000e_h_x0003_JKJK_x0003_ï¿½_x000e_i_x0003_JKJK_x0003_ï¿½_x000e_j_x0003_JKJK_x0003_ï¿½_x000e_k_x0003_JKJK_x0003_ï¿½_x000e_l_x0003_JKJK_x0003_ï¿½_x000e_m_x0003_JKJK_x0003_ï¿½_x000e_n_x0003_JKJK_x0003_ï¿½_x000e_o_x0003_JKJK_x0003_ï¿½_x000e_p_x0003_JKJK_x0003_ï¿½_x000e_q_x0003_JKJK_x0003_ï¿½_x000e_r_x0003_JKJK_x0003_ï¿½_x000e_s_x0003_JKJK_x0003_ï¿½_x000e_t_x0003_JKJK_x0003_ï¿½_x000e_u_x0003_JKJK_x0003_ï¿½_x000e_v_x0003_JKJK_x0003_ï¿½_x000e_w_x0003_JKJK_x0003_ï¿½_x000e_x_x0003_JKJK_x0003_ï¿½_x000e_y_x0003_JKJK_x0003_ï¿½_x000e_z_x0003_JKJK_x0003_ï¿½_x000e_{_x0003_JKJK_x0003_ï¿½_x000e_|_x0003_JKJK_x0003_ï¿½_x000e_}_x0003_JKJK_x0003_ï¿½_x000e_~_x0003_JKJK_x0003_ï¿½_x000e__x0003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NMOM_x0003_ï¿½_x000e_ï¿½_x0003_NMN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ï¿½_x000e_ï¿½_x0003_NMOM_x0003_ï¿½_x000e_ï¿½_x0003_NMOM_x0003_ï¿½_x000e_ï¿½_x0003_NMOM_x0003_ï¿½_x000e_ï¿½_x0003_NMN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NMOM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OMOM_x0003_ï¿½_x000e_ï¿½_x0003_OMPM_x0003_ï¿½_x000e_ï¿½_x0003_OMOM_x0003_ï¿½_x000e_ï¿½_x0003_OMOM_x0003_ï¿½_x000e_ï¿½_x0003_OMOM_x0003_ï¿½_x000e_ï¿½_x0003_OMOM_x0003_ï¿½_x000e_ï¿½_x0003_OMOM_x0003_ï¿½_x000e_ï¿½_x0003_OMOM_x0003_ï¿½_x000e_ï¿½_x0003_OMOM_x0003_ï¿½_x000e_ï¿½_x0003_OMOM_x0003_ï¿½_x000e_ï¿½_x0003_OMOM_x0003_ï¿½_x000e_ï¿½_x0003_OMOM_x0003_ï¿½_x000e_ï¿½_x0003_OMOM_x0003_ï¿½_x000e_ï¿½_x0003_OMOM_x0003_ï¿½_x000e_ï¿½_x0003_OMOM_x0003_ï¿½_x000e_ï¿½_x0003_OMOM_x0003_ï¿½_x000e_ï¿½_x0003_OMOM_x0003_ï¿½_x000e_ï¿½_x0003_OMOM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_x0008__x0002__x0010_ï¿½_x0003__x0004__x0008__x0001__x0001__x000f_ï¿½_x000e_ï¿½_x0003_OMOM_x0003_ï¿½_x000e_ï¿½_x0003_OMOM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_x000e_ï¿½_x0003_JKJK_x0003_ï¿½Dï¿½_x0004_l_x0002__x0012__x0012__x0012__x0012__x0012__x0012__x0012__x0012__x0012__x0012__x0012__x0012__x0012__x0012__x0012__x0012__x0012__x0012__x0012__x0012__x0012__x0012__x0012__x0012__x0012__x0012__x0012__x0012__x0012__x0012__x0012__x0008__x0002__x0010__x0004__x0004__x0008__x0001__x0001__x000f__x0008__x0002__x0010__x0001__x0004__x0004__x0008__x0001__x0001__x000f__x0008__x0002__x0010__x0002__x0004__x0004__x0008__x0001__x0001__x000f__x0008__x0002__x0010__x0003__x0004__x0004__x0008__x0001__x0001__x000f__x0008__x0002__x0010__x0004__x0004__x0004__x0008__x0001__x0001__x000f__x0008__x0002__x0010__x0005__x0004__x0004__x0008__x0001__x0001__x000f__x0008__x0002__x0010__x0006__x0004__x0004__x0008__x0001__x0001__x000f__x0008__x0002__x0010__x0007__x0004__x0004__x0008__x0001__x0001__x000f__x0008__x0002__x0010__x0008__x0004__x0004__x0008__x0001__x0001__x000f__x0008__x0002__x0010_	_x0004__x0004__x0008__x0001__x0001__x000f__x0008__x0002__x0010_</t>
  </si>
  <si>
    <t xml:space="preserve">_x0004__x0004__x0008__x0001__x0001__x000f__x0008__x0002__x0010__x000b__x0004__x0004__x0008__x0001__x0001__x000f__x0008__x0002__x0010__x000c__x0004__x0004__x0008__x0001__x0001__x000f__x0008__x0002__x0010_</t>
  </si>
  <si>
    <t xml:space="preserve">_x0004__x0004__x0008__x0001__x0001__x000f__x0008__x0002__x0010__x000e__x0004__x0004__x0008__x0001__x0001__x000f__x0008__x0002__x0010__x000f__x0004__x0004__x0008__x0001__x0001__x000f__x0008__x0002__x0010__x0010__x0004__x0004__x0008__x0001__x0001__x000f__x0008__x0002__x0010__x0011__x0004__x0004__x0008__x0001__x0001__x000f__x0008__x0002__x0010__x0012__x0004__x0004__x0008__x0001__x0001__x000f__x0008__x0002__x0010__x0013__x0004__x0004__x0008__x0001__x0001__x000f__x0008__x0002__x0010__x0014__x0004__x0004__x0008__x0001__x0001__x000f__x0008__x0002__x0010__x0015__x0004__x0004__x0008__x0001__x0001__x000f__x0008__x0002__x0010__x0016__x0004__x0004__x0008__x0001__x0001__x000f__x0008__x0002__x0010__x0017__x0004__x0004__x0008__x0001__x0001__x000f__x0008__x0002__x0010__x0018__x0004__x0004__x0008__x0001__x0001__x000f__x0008__x0002__x0010__x0019__x0004__x0004__x0008__x0001__x0001__x000f__x0008__x0002__x0010__x001a__x0004__x0004__x0008__x0001__x0001__x000f__x0008__x0002__x0010__x001b__x0004__x0004__x0008__x0001__x0001__x000f__x0008__x0002__x0010__x001c__x0004__x0004__x0008__x0001__x0001__x000f__x0008__x0002__x0010__x001d__x0004__x0004__x0008__x0001__x0001__x000f__x0008__x0002__x0010__x001e__x0004__x0004__x0008__x0001__x0001__x000f__x0008__x0002__x0010__x001f__x0004__x0004__x0008__x0001__x0001__x000f_ï¿½_x000e__x0004_JKJK_x0003_ï¿½_x000e__x0001__x0004_JKJK_x0003_ï¿½_x000e__x0002__x0004_JKJK_x0003_ï¿½_x000e__x0003__x0004_JKJK_x0003_ï¿½_x000e__x0004__x0004_JKJK_x0003_ï¿½_x000e__x0005__x0004_JKJK_x0003_ï¿½_x000e__x0006__x0004_JKJK_x0003_ï¿½_x000e__x0007__x0004_JKJK_x0003_ï¿½_x000e__x0008__x0004_JKJK_x0003_ï¿½_x000e_	_x0004_JKJK_x0003_ï¿½_x000e_</t>
  </si>
  <si>
    <t xml:space="preserve">_x0004_JKJK_x0003_ï¿½_x000e__x000b__x0004_JKJK_x0003_ï¿½_x000e__x000c__x0004_JKJK_x0003_ï¿½_x000e_</t>
  </si>
  <si>
    <t xml:space="preserve">_x0004_JKJK_x0003_ï¿½_x000e__x000e__x0004_JKJK_x0003_ï¿½_x000e__x000f__x0004_JKJK_x0003_ï¿½_x000e__x0010__x0004_JKJK_x0003_ï¿½_x000e__x0011__x0004_JKJK_x0003_ï¿½_x000e__x0012__x0004_JKJK_x0003_ï¿½_x000e__x0013__x0004_JKJK_x0003_ï¿½_x000e__x0014__x0004_JKJK_x0003_ï¿½_x000e__x0015__x0004_JKJK_x0003_ï¿½_x000e__x0016__x0004_JKJK_x0003_ï¿½_x000e__x0017__x0004_JKJK_x0003_ï¿½_x000e__x0018__x0004_JKJK_x0003_ï¿½_x000e__x0019__x0004_JKJK_x0003_ï¿½_x000e__x001a__x0004_JKJK_x0003_ï¿½_x000e__x001b__x0004_JKJK_x0003_ï¿½_x000e__x001c__x0004_JKJK_x0003_ï¿½_x000e__x001d__x0004_JKJK_x0003_ï¿½_x000e__x001e__x0004_JKJK_x0003_ï¿½_x000e__x001f__x0004_JKJK_x0003_ï¿½Dï¿½_x0004_l_x0002__x0012__x0012__x0012__x0012__x0012__x0012__x0012__x0012__x0012__x0012__x0012__x0012__x0012__x0012__x0012__x0012__x0012__x0012__x0012__x0012__x0012__x0012__x0012__x0012__x0012__x0012__x0012__x0012__x0012__x0012__x0012__x0008__x0002__x0010_ _x0004__x0004__x0008__x0001__x0001__x000f__x0008__x0002__x0010_!_x0004__x0004__x0008__x0001__x0001__x000f__x0008__x0002__x0010_"_x0004__x0004__x0008__x0001__x0001__x000f__x0008__x0002__x0010_#_x0004__x0004__x0008__x0001__x0001__x000f__x0008__x0002__x0010_$_x0004__x0004__x0008__x0001__x0001__x000f__x0008__x0002__x0010_%_x0004__x0004__x0008__x0001__x0001__x000f__x0008__x0002__x0010_&amp;_x0004__x0004__x0008__x0001__x0001__x000f__x0008__x0002__x0010_'_x0004__x0004__x0008__x0001__x0001__x000f__x0008__x0002__x0010_(_x0004__x0004__x0008__x0001__x0001__x000f__x0008__x0002__x0010_)_x0004__x0004__x0008__x0001__x0001__x000f__x0008__x0002__x0010_*_x0004__x0004__x0008__x0001__x0001__x000f__x0008__x0002__x0010_+_x0004__x0004__x0008__x0001__x0001__x000f__x0008__x0002__x0010_</t>
  </si>
  <si>
    <t xml:space="preserve">_x0004__x0004__x0008__x0001__x0001__x000f__x0008__x0002__x0010_-_x0004__x0004__x0008__x0001__x0001__x000f__x0008__x0002__x0010_._x0004__x0004__x0008__x0001__x0001__x000f__x0008__x0002__x0010_/_x0004__x0004__x0008__x0001__x0001__x000f__x0008__x0002__x0010_0_x0004__x0004__x0008__x0001__x0001__x000f__x0008__x0002__x0010_1_x0004__x0004__x0008__x0001__x0001__x000f__x0008__x0002__x0010_2_x0004__x0004__x0008__x0001__x0001__x000f__x0008__x0002__x0010_3_x0004__x0004__x0008__x0001__x0001__x000f__x0008__x0002__x0010_4_x0004__x0004__x0008__x0001__x0001__x000f__x0008__x0002__x0010_5_x0004__x0004__x0008__x0001__x0001__x000f__x0008__x0002__x0010_6_x0004__x0004__x0008__x0001__x0001__x000f__x0008__x0002__x0010_7_x0004__x0004__x0008__x0001__x0001__x000f__x0008__x0002__x0010_8_x0004__x0004__x0008__x0001__x0001__x000f__x0008__x0002__x0010_9_x0004__x0004__x0008__x0001__x0001__x000f__x0008__x0002__x0010_:_x0004__x0004__x0008__x0001__x0001__x000f__x0008__x0002__x0010_;_x0004__x0004__x0008__x0001__x0001__x000f__x0008__x0002__x0010_&lt;_x0004__x0004__x0008__x0001__x0001__x000f__x0008__x0002__x0010_=_x0004__x0004__x0008__x0001__x0001__x000f__x0008__x0002__x0010_&gt;_x0004__x0004__x0008__x0001__x0001__x000f__x0008__x0002__x0010_?_x0004__x0004__x0008__x0001__x0001__x000f_ï¿½_x000e_ _x0004_JKJK_x0003_ï¿½_x000e_!_x0004_JKJK_x0003_ï¿½_x000e_"_x0004_JKJK_x0003_ï¿½_x000e_#_x0004_JKJK_x0003_ï¿½_x000e_$_x0004_JKJK_x0003_ï¿½_x000e_%_x0004_JKJK_x0003_ï¿½_x000e_&amp;_x0004_JKJK_x0003_ï¿½_x000e_'_x0004_JKJK_x0003_ï¿½_x000e_(_x0004_JKJK_x0003_ï¿½_x000e_)_x0004_JKJK_x0003_ï¿½_x000e_*_x0004_JKJK_x0003_ï¿½_x000e_+_x0004_JKJK_x0003_ï¿½_x000e_</t>
  </si>
  <si>
    <t xml:space="preserve">_x0004_JKJK_x0003_ï¿½_x000e_-_x0004_JKJK_x0003_ï¿½_x000e_._x0004_JKJK_x0003_ï¿½_x000e_/_x0004_JKJK_x0003_ï¿½_x000e_0_x0004_JKJK_x0003_ï¿½_x000e_1_x0004_JKJK_x0003_ï¿½_x000e_2_x0004_JKJK_x0003_ï¿½_x000e_3_x0004_JKJK_x0003_ï¿½_x000e_4_x0004_JKJK_x0003_ï¿½_x000e_5_x0004_JKJK_x0003_ï¿½_x000e_6_x0004_JKJK_x0003_ï¿½_x000e_7_x0004_JKJK_x0003_ï¿½_x000e_8_x0004_JKJK_x0003_ï¿½_x000e_9_x0004_JKJK_x0003_ï¿½_x000e_:_x0004_JKJK_x0003_ï¿½_x000e_;_x0004_JKJK_x0003_ï¿½_x000e_&lt;_x0004_JKJK_x0003_ï¿½_x000e_=_x0004_JKJK_x0003_ï¿½_x000e_&gt;_x0004_JKJK_x0003_ï¿½_x000e_?_x0004_NMNM_x0003_ï¿½Dï¿½_x0004_l_x0002__x0012__x0012__x0012__x0012__x0012__x0012__x0012__x0012__x0012__x0012__x0012__x0012__x0012__x0012__x0012__x0012__x0012__x0012__x0012__x0012__x0012__x0012__x0012__x0012__x0012__x0012__x0012__x0012__x0012__x0012__x0012__x0008__x0002__x0010_@_x0004__x0004__x0008__x0001__x0001__x000f__x0008__x0002__x0010_A_x0004__x0004__x0008__x0001__x0001__x000f__x0008__x0002__x0010_B_x0004__x0004__x0008__x0001__x0001__x000f__x0008__x0002__x0010_C_x0004__x0004__x0008__x0001__x0001__x000f__x0008__x0002__x0010_D_x0004__x0004__x0008__x0001__x0001__x000f__x0008__x0002__x0010_E_x0004__x0004__x0008__x0001__x0001__x000f__x0008__x0002__x0010_F_x0004__x0004__x0008__x0001__x0001__x000f__x0008__x0002__x0010_G_x0004__x0004__x0008__x0001__x0001__x000f__x0008__x0002__x0010_H_x0004__x0004__x0008__x0001__x0001__x000f__x0008__x0002__x0010_I_x0004__x0004__x0008__x0001__x0001__x000f__x0008__x0002__x0010_J_x0004__x0004__x0008__x0001__x0001__x000f__x0008__x0002__x0010_K_x0004__x0004__x0008__x0001__x0001__x000f__x0008__x0002__x0010_L_x0004__x0004__x0008__x0001__x0001__x000f__x0008__x0002__x0010_M_x0004__x0004__x0008__x0001__x0001__x000f__x0008__x0002__x0010_N_x0004__x0004__x0008__x0001__x0001__x000f__x0008__x0002__x0010_O_x0004__x0004__x0008__x0001__x0001__x000f__x0008__x0002__x0010_P_x0004__x0004__x0008__x0001__x0001__x000f__x0008__x0002__x0010_Q_x0004__x0004__x0008__x0001__x0001__x000f__x0008__x0002__x0010_R_x0004__x0004__x0008__x0001__x0001__x000f__x0008__x0002__x0010_S_x0004__x0004__x0008__x0001__x0001__x000f__x0008__x0002__x0010_T_x0004__x0004__x0008__x0001__x0001__x000f__x0008__x0002__x0010_U_x0004__x0004__x0008__x0001__x0001__x000f__x0008__x0002__x0010_V_x0004__x0004__x0008__x0001__x0001__x000f__x0008__x0002__x0010_W_x0004__x0004__x0008__x0001__x0001__x000f__x0008__x0002__x0010_X_x0004__x0004__x0008__x0001__x0001__x000f__x0008__x0002__x0010_Y_x0004__x0004__x0008__x0001__x0001__x000f__x0008__x0002__x0010_Z_x0004__x0004__x0008__x0001__x0001__x000f__x0008__x0002__x0010_[_x0004__x0004__x0008__x0001__x0001__x000f__x0008__x0002__x0010_\_x0004__x0004__x0008__x0001__x0001__x000f__x0008__x0002__x0010_]_x0004__x0004__x0008__x0001__x0001__x000f__x0008__x0002__x0010_^_x0004__x0004__x0008__x0001__x0001__x000f__x0008__x0002__x0010___x0004__x0004__x0008__x0001__x0001__x000f_ï¿½_x000e_@_x0004_NMNM_x0003_ï¿½_x000e_A_x0004_NMNM_x0003_ï¿½_x000e_B_x0004_NMNM_x0003_ï¿½_x000e_C_x0004_NMNM_x0003_ï¿½_x000e_D_x0004_NMNM_x0003_ï¿½_x000e_E_x0004_NMNM_x0003_ï¿½_x000e_F_x0004_NMNM_x0003_ï¿½_x000e_G_x0004_NMNM_x0003_ï¿½_x000e_H_x0004_NMNM_x0003_ï¿½_x000e_I_x0004_JKJK_x0003_ï¿½_x000e_J_x0004_JKJK_x0003_ï¿½_x000e_K_x0004_JKJK_x0003_ï¿½_x000e_L_x0004_JKJK_x0003_ï¿½_x000e_M_x0004_JKJK_x0003_ï¿½_x000e_N_x0004_JKJK_x0003_ï¿½_x000e_O_x0004_JKJK_x0003_ï¿½_x000e_P_x0004_JKJK_x0003_ï¿½_x000e_Q_x0004_JKJK_x0003_ï¿½_x000e_R_x0004_JKJK_x0003_ï¿½_x000e_S_x0004_JKJK_x0003_ï¿½_x000e_T_x0004_JKJK_x0003_ï¿½_x000e_U_x0004_JKJK_x0003_ï¿½_x000e_V_x0004_JKJK_x0003_ï¿½_x000e_W_x0004_JKJK_x0003_ï¿½_x000e_X_x0004_JKJK_x0003_ï¿½_x000e_Y_x0004_JKJK_x0003_ï¿½_x000e_Z_x0004_JKJK_x0003_ï¿½_x000e_[_x0004_JKJK_x0003_ï¿½_x000e_\_x0004_JKJK_x0003_ï¿½_x000e_]_x0004_JKJK_x0003_ï¿½_x000e_^_x0004_QKQK_x0003_ï¿½_x000e___x0004_QKQK_x0003_ï¿½Dï¿½_x0004_l_x0002__x0012__x0012__x0012__x0012__x0012__x0012__x0012__x0012__x0012__x0012__x0012__x0012__x0012__x0012__x0012__x0012__x0012__x0012__x0012__x0012__x0012__x0012__x0012__x0012__x0012__x0012__x0012__x0012__x0012__x0012__x0012__x0008__x0002__x0010_`_x0004__x0004__x0008__x0001__x0001__x000f__x0008__x0002__x0010_a_x0004__x0004__x0008__x0001__x0001__x000f__x0008__x0002__x0010_b_x0004__x0004__x0008__x0001__x0001__x000f__x0008__x0002__x0010_c_x0004__x0004__x0008__x0001__x0001__x000f__x0008__x0002__x0010_d_x0004__x0004__x0008__x0001__x0001__x000f__x0008__x0002__x0010_e_x0004__x0004__x0008__x0001__x0001__x000f__x0008__x0002__x0010_f_x0004__x0004__x0008__x0001__x0001__x000f__x0008__x0002__x0010_g_x0004__x0004__x0008__x0001__x0001__x000f__x0008__x0002__x0010_h_x0004__x0004__x0008__x0001__x0001__x000f__x0008__x0002__x0010_i_x0004__x0004__x0008__x0001__x0001__x000f__x0008__x0002__x0010_j_x0004__x0004__x0008__x0001__x0001__x000f__x0008__x0002__x0010_k_x0004__x0004__x0008__x0001__x0001__x000f__x0008__x0002__x0010_l_x0004__x0004__x0008__x0001__x0001__x000f__x0008__x0002__x0010_m_x0004__x0004__x0008__x0001__x0001__x000f__x0008__x0002__x0010_n_x0004__x0004__x0008__x0001__x0001__x000f__x0008__x0002__x0010_o_x0004__x0004__x0008__x0001__x0001__x000f__x0008__x0002__x0010_p_x0004__x0004__x0008__x0001__x0001__x000f__x0008__x0002__x0010_q_x0004__x0004__x0008__x0001__x0001__x000f__x0008__x0002__x0010_r_x0004__x0004__x0008__x0001__x0001__x000f__x0008__x0002__x0010_s_x0004__x0004__x0008__x0001__x0001__x000f__x0008__x0002__x0010_t_x0004__x0004__x0008__x0001__x0001__x000f__x0008__x0002__x0010_u_x0004__x0004__x0008__x0001__x0001__x000f__x0008__x0002__x0010_v_x0004__x0004__x0008__x0001__x0001__x000f__x0008__x0002__x0010_w_x0004__x0004__x0008__x0001__x0001__x000f__x0008__x0002__x0010_x_x0004__x0004__x0008__x0001__x0001__x000f__x0008__x0002__x0010_y_x0004__x0004__x0008__x0001__x0001__x000f__x0008__x0002__x0010_z_x0004__x0004__x0008__x0001__x0001__x000f__x0008__x0002__x0010_{_x0004__x0004__x0008__x0001__x0001__x000f__x0008__x0002__x0010_|_x0004__x0004__x0008__x0001__x0001__x000f__x0008__x0002__x0010_}_x0004__x0004__x0008__x0001__x0001__x000f__x0008__x0002__x0010_~_x0004__x0004__x0008__x0001__x0001__x000f__x0008__x0002__x0010__x0004__x0004__x0008__x0001__x0001__x000f_ï¿½_x000e_`_x0004_QKQK_x0003_ï¿½_x000e_a_x0004_QKQK_x0003_ï¿½_x000e_b_x0004_QKQK_x0003_ï¿½_x000e_c_x0004_QKQK_x0003_ï¿½_x000e_d_x0004_QKQK_x0003_ï¿½_x000e_e_x0004_QKQK_x0003_ï¿½_x000e_f_x0004_QKQK_x0003_ï¿½_x000e_g_x0004_QKQK_x0003_ï¿½_x000e_h_x0004_QKQK_x0003_ï¿½_x000e_i_x0004_QKQK_x0003_ï¿½_x000e_j_x0004_QKQK_x0003_ï¿½_x000e_k_x0004_QKQK_x0003_ï¿½_x000e_l_x0004_QKQK_x0003_ï¿½_x000e_m_x0004_QKQK_x0003_ï¿½_x000e_n_x0004_QKQK_x0003_ï¿½_x000e_o_x0004_QKQK_x0003_ï¿½_x000e_p_x0004_QKQK_x0003_ï¿½_x000e_q_x0004_JKJK_x0003_ï¿½_x000e_r_x0004_JKJK_x0003_ï¿½_x000e_s_x0004_JKJK_x0003_ï¿½_x000e_t_x0004_JKJK_x0003_ï¿½_x000e_u_x0004_JKJK_x0003_ï¿½_x000e_v_x0004_JKJK_x0003_ï¿½_x000e_w_x0004_JKJK_x0003_ï¿½_x000e_x_x0004_JKJK_x0003_ï¿½_x000e_y_x0004_JKJK_x0003_ï¿½_x000e_z_x0004_JKJK_x0003_ï¿½_x000e_{_x0004_JKJK_x0003_ï¿½_x000e_|_x0004_JKJK_x0003_ï¿½_x000e_}_x0004_JKJK_x0003_ï¿½_x000e_~_x0004_JKJK_x0003_ï¿½_x000e__x0004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NMNM_x0003_ï¿½_x000e_ï¿½_x0004_NMNM_x0003_ï¿½_x000e_ï¿½_x0004_NMNM_x0003_ï¿½_x000e_ï¿½_x0004_NMNM_x0003_ï¿½_x000e_ï¿½_x0004_NMNM_x0003_ï¿½_x000e_ï¿½_x0004_NMNM_x0003_ï¿½_x000e_ï¿½_x0004_NMNM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ï¿½_x000e_ï¿½_x0004_JKJK_x0003_ï¿½_x000e_ï¿½_x0004_JKJK_x0003_ï¿½_x000e_ï¿½_x0004_JKJK_x0003_ï¿½_x000e_ï¿½_x0004_JKJK_x0003_ï¿½_x000e_ï¿½_x0004_NMNM_x0003_ï¿½_x000e_ï¿½_x0004_NMOM_x0003_ï¿½_x000e_ï¿½_x0004_NMOM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QKQK_x0003_ï¿½_x000e_ï¿½_x0004_QKQK_x0003_ï¿½_x000e_ï¿½_x0004_QKQK_x0003_ï¿½_x000e_ï¿½_x0004_QKQK_x0003_ï¿½_x000e_ï¿½_x0004_QKQK_x0003_ï¿½_x000e_ï¿½_x0004_QKQK_x0003_ï¿½_x000e_ï¿½_x0004_QKQK_x0003_ï¿½_x000e_ï¿½_x0004_QKQK_x0003_ï¿½_x000e_ï¿½_x0004_QKQK_x0003_ï¿½_x000e_ï¿½_x0004_QKQK_x0003_ï¿½_x000e_ï¿½_x0004_QKQ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QKQK_x0003_ï¿½_x000e_ï¿½_x0004_QKQ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_x0008__x0002__x0010_ï¿½_x0004__x0004__x0008__x0001__x0001__x000f_ï¿½_x000e_ï¿½_x0004_QKQK_x0003_ï¿½_x000e_ï¿½_x0004_QKQK_x0003_ï¿½_x000e_ï¿½_x0004_QKQK_x0003_ï¿½_x000e_ï¿½_x0004_QKQK_x0003_ï¿½_x000e_ï¿½_x0004_QKQK_x0003_ï¿½_x000e_ï¿½_x0004_QKQK_x0003_ï¿½_x000e_ï¿½_x0004_QKQ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JKJK_x0003_ï¿½_x000e_ï¿½_x0004_NMNM_x0003_ï¿½_x000e_ï¿½_x0004_NMNM_x0003_ï¿½_x000e_ï¿½_x0004_NMNM_x0003_ï¿½Dï¿½_x0004_l_x0002__x0012__x0012__x0012__x0012__x0012__x0012__x0012__x0012__x0012__x0012__x0012__x0012__x0012__x0012__x0012__x0012__x0012__x0012__x0012__x0012__x0012__x0012__x0012__x0012__x0012__x0012__x0012__x0012__x0012__x0012__x0012__x0008__x0002__x0010__x0005__x0004__x0008__x0001__x0001__x000f__x0008__x0002__x0010__x0001__x0005__x0004__x0008__x0001__x0001__x000f__x0008__x0002__x0010__x0002__x0005__x0004__x0008__x0001__x0001__x000f__x0008__x0002__x0010__x0003__x0005__x0004__x0008__x0001__x0001__x000f__x0008__x0002__x0010__x0004__x0005__x0004__x0008__x0001__x0001__x000f__x0008__x0002__x0010__x0005__x0005__x0004__x0008__x0001__x0001__x000f__x0008__x0002__x0010__x0006__x0005__x0004__x0008__x0001__x0001__x000f__x0008__x0002__x0010__x0007__x0005__x0004__x0008__x0001__x0001__x000f__x0008__x0002__x0010__x0008__x0005__x0004__x0008__x0001__x0001__x000f__x0008__x0002__x0010_	_x0005__x0004__x0008__x0001__x0001__x000f__x0008__x0002__x0010_</t>
  </si>
  <si>
    <t xml:space="preserve">_x0005__x0004__x0008__x0001__x0001__x000f__x0008__x0002__x0010__x000b__x0005__x0004__x0008__x0001__x0001__x000f__x0008__x0002__x0010__x000c__x0005__x0004__x0008__x0001__x0001__x000f__x0008__x0002__x0010_</t>
  </si>
  <si>
    <t xml:space="preserve">_x0005__x0004__x0008__x0001__x0001__x000f__x0008__x0002__x0010__x000e__x0005__x0004__x0008__x0001__x0001__x000f__x0008__x0002__x0010__x000f__x0005__x0004__x0008__x0001__x0001__x000f__x0008__x0002__x0010__x0010__x0005__x0004__x0008__x0001__x0001__x000f__x0008__x0002__x0010__x0011__x0005__x0004__x0008__x0001__x0001__x000f__x0008__x0002__x0010__x0012__x0005__x0004__x0008__x0001__x0001__x000f__x0008__x0002__x0010__x0013__x0005__x0004__x0008__x0001__x0001__x000f__x0008__x0002__x0010__x0014__x0005__x0004__x0008__x0001__x0001__x000f__x0008__x0002__x0010__x0015__x0005__x0004__x0008__x0001__x0001__x000f__x0008__x0002__x0010__x0016__x0005__x0004__x0008__x0001__x0001__x000f__x0008__x0002__x0010__x0017__x0005__x0004__x0008__x0001__x0001__x000f__x0008__x0002__x0010__x0018__x0005__x0004__x0008__x0001__x0001__x000f__x0008__x0002__x0010__x0019__x0005__x0004__x0008__x0001__x0001__x000f__x0008__x0002__x0010__x001a__x0005__x0004__x0008__x0001__x0001__x000f__x0008__x0002__x0010__x001b__x0005__x0004__x0008__x0001__x0001__x000f__x0008__x0002__x0010__x001c__x0005__x0004__x0008__x0001__x0001__x000f__x0008__x0002__x0010__x001d__x0005__x0004__x0008__x0001__x0001__x000f__x0008__x0002__x0010__x001e__x0005__x0004__x0008__x0001__x0001__x000f__x0008__x0002__x0010__x001f__x0005__x0004__x0008__x0001__x0001__x000f_ï¿½_x000e__x0005_NMNM_x0003_ï¿½_x000e__x0001__x0005_NMNM_x0003_ï¿½_x000e__x0002__x0005_NMNM_x0003_ï¿½_x000e__x0003__x0005_NMNM_x0003_ï¿½_x000e__x0004__x0005_NMNM_x0003_ï¿½_x000e__x0005__x0005_NMNM_x0003_ï¿½_x000e__x0006__x0005_NMNM_x0003_ï¿½_x000e__x0007__x0005_NMNM_x0003_ï¿½_x000e__x0008__x0005_JKJK_x0003_ï¿½_x000e_	_x0005_JKJK_x0003_ï¿½_x000e_</t>
  </si>
  <si>
    <t xml:space="preserve">_x0005_JKJK_x0003_ï¿½_x000e__x000b__x0005_JKJK_x0003_ï¿½_x000e__x000c__x0005_JKJK_x0003_ï¿½_x000e_</t>
  </si>
  <si>
    <t xml:space="preserve">_x0005_JKJK_x0003_ï¿½_x000e__x000e__x0005_JKJK_x0003_ï¿½_x000e__x000f__x0005_JKJK_x0003_ï¿½_x000e__x0010__x0005_JKJK_x0003_ï¿½_x000e__x0011__x0005_JKJK_x0003_ï¿½_x000e__x0012__x0005_JKJK_x0003_ï¿½_x000e__x0013__x0005_JKJK_x0003_ï¿½_x000e__x0014__x0005_JKJK_x0003_ï¿½_x000e__x0015__x0005_JKJK_x0003_ï¿½_x000e__x0016__x0005_JKJK_x0003_ï¿½_x000e__x0017__x0005_JKJK_x0003_ï¿½_x000e__x0018__x0005_JKJK_x0003_ï¿½_x000e__x0019__x0005_JKJK_x0003_ï¿½_x000e__x001a__x0005_JKJK_x0003_ï¿½_x000e__x001b__x0005_JKJK_x0003_ï¿½_x000e__x001c__x0005_JKJK_x0003_ï¿½_x000e__x001d__x0005_JKJK_x0003_ï¿½_x000e__x001e__x0005_JKJK_x0003_ï¿½_x000e__x001f__x0005_JKJK_x0003_ï¿½Dï¿½_x0004_l_x0002__x0012__x0012__x0012__x0012__x0012__x0012__x0012__x0012__x0012__x0012__x0012__x0012__x0012__x0012__x0012__x0012__x0012__x0012__x0012__x0012__x0012__x0012__x0012__x0012__x0012__x0012__x0012__x0012__x0012__x0012__x0012__x0008__x0002__x0010_ _x0005__x0004__x0008__x0001__x0001__x000f__x0008__x0002__x0010_!_x0005__x0004__x0008__x0001__x0001__x000f__x0008__x0002__x0010_"_x0005__x0004__x0008__x0001__x0001__x000f__x0008__x0002__x0010_#_x0005__x0004__x0008__x0001__x0001__x000f__x0008__x0002__x0010_$_x0005__x0004__x0008__x0001__x0001__x000f__x0008__x0002__x0010_%_x0005__x0004__x0008__x0001__x0001__x000f__x0008__x0002__x0010_&amp;_x0005__x0004__x0008__x0001__x0001__x000f__x0008__x0002__x0010_'_x0005__x0004__x0008__x0001__x0001__x000f__x0008__x0002__x0010_(_x0005__x0004__x0008__x0001__x0001__x000f__x0008__x0002__x0010_)_x0005__x0004__x0008__x0001__x0001__x000f__x0008__x0002__x0010_*_x0005__x0004__x0008__x0001__x0001__x000f__x0008__x0002__x0010_+_x0005__x0004__x0008__x0001__x0001__x000f__x0008__x0002__x0010_</t>
  </si>
  <si>
    <t xml:space="preserve">_x0005__x0004__x0008__x0001__x0001__x000f__x0008__x0002__x0010_-_x0005__x0004__x0008__x0001__x0001__x000f__x0008__x0002__x0010_._x0005__x0004__x0008__x0001__x0001__x000f__x0008__x0002__x0010_/_x0005__x0004__x0008__x0001__x0001__x000f__x0008__x0002__x0010_0_x0005__x0004__x0008__x0001__x0001__x000f__x0008__x0002__x0010_1_x0005__x0004__x0008__x0001__x0001__x000f__x0008__x0002__x0010_2_x0005__x0004__x0008__x0001__x0001__x000f__x0008__x0002__x0010_3_x0005__x0004__x0008__x0001__x0001__x000f__x0008__x0002__x0010_4_x0005__x0004__x0008__x0001__x0001__x000f__x0008__x0002__x0010_5_x0005__x0004__x0008__x0001__x0001__x000f__x0008__x0002__x0010_6_x0005__x0004__x0008__x0001__x0001__x000f__x0008__x0002__x0010_7_x0005__x0004__x0008__x0001__x0001__x000f__x0008__x0002__x0010_8_x0005__x0004__x0008__x0001__x0001__x000f__x0008__x0002__x0010_9_x0005__x0004__x0008__x0001__x0001__x000f__x0008__x0002__x0010_:_x0005__x0004__x0008__x0001__x0001__x000f__x0008__x0002__x0010_;_x0005__x0004__x0008__x0001__x0001__x000f__x0008__x0002__x0010_&lt;_x0005__x0004__x0008__x0001__x0001__x000f__x0008__x0002__x0010_=_x0005__x0004__x0008__x0001__x0001__x000f__x0008__x0002__x0010_&gt;_x0005__x0004__x0008__x0001__x0001__x000f__x0008__x0002__x0010_?_x0005__x0004__x0008__x0001__x0001__x000f_ï¿½_x000e_ _x0005_JKJK_x0003_ï¿½_x000e_!_x0005_JKJK_x0003_ï¿½_x000e_"_x0005_JKJK_x0003_ï¿½_x000e_#_x0005_JKJK_x0003_ï¿½_x000e_$_x0005_JKJK_x0003_ï¿½_x000e_%_x0005_JKJK_x0003_ï¿½_x000e_&amp;_x0005_JKJK_x0003_ï¿½_x000e_'_x0005_JKJK_x0003_ï¿½_x000e_(_x0005_JKJK_x0003_ï¿½_x000e_)_x0005_JKJK_x0003_ï¿½_x000e_*_x0005_JKJK_x0003_ï¿½_x000e_+_x0005_JKJK_x0003_ï¿½_x000e_</t>
  </si>
  <si>
    <t xml:space="preserve">_x0005_JKJK_x0003_ï¿½_x000e_-_x0005_JKJK_x0003_ï¿½_x000e_._x0005_JKJK_x0003_ï¿½_x000e_/_x0005_JKJK_x0003_ï¿½_x000e_0_x0005_JKJK_x0003_ï¿½_x000e_1_x0005_JKJK_x0003_ï¿½_x000e_2_x0005_JKJK_x0003_ï¿½_x000e_3_x0005_JKJK_x0003_ï¿½_x000e_4_x0005_QKQK_x0003_ï¿½_x000e_5_x0005_QKQK_x0003_ï¿½_x000e_6_x0005_QKQK_x0003_ï¿½_x000e_7_x0005_QKQK_x0003_ï¿½_x000e_8_x0005_QKQK_x0003_ï¿½_x000e_9_x0005_QKQK_x0003_ï¿½_x000e_:_x0005_QKQK_x0003_ï¿½_x000e_;_x0005_QKQK_x0003_ï¿½_x000e_&lt;_x0005_QKQK_x0003_ï¿½_x000e_=_x0005_QKQK_x0003_ï¿½_x000e_&gt;_x0005_QKQK_x0003_ï¿½_x000e_?_x0005_QKQK_x0003_ï¿½Dï¿½_x0004_l_x0002__x0012__x0012__x0012__x0012__x0012__x0012__x0012__x0012__x0012__x0012__x0012__x0012__x0012__x0012__x0012__x0012__x0012__x0012__x0012__x0012__x0012__x0012__x0012__x0012__x0012__x0012__x0012__x0012__x0012__x0012__x0012__x0008__x0002__x0010_@_x0005__x0004__x0008__x0001__x0001__x000f__x0008__x0002__x0010_A_x0005__x0004__x0008__x0001__x0001__x000f__x0008__x0002__x0010_B_x0005__x0004__x0008__x0001__x0001__x000f__x0008__x0002__x0010_C_x0005__x0004__x0008__x0001__x0001__x000f__x0008__x0002__x0010_D_x0005__x0004__x0008__x0001__x0001__x000f__x0008__x0002__x0010_E_x0005__x0004__x0008__x0001__x0001__x000f__x0008__x0002__x0010_F_x0005__x0004__x0008__x0001__x0001__x000f__x0008__x0002__x0010_G_x0005__x0004__x0008__x0001__x0001__x000f__x0008__x0002__x0010_H_x0005__x0004__x0008__x0001__x0001__x000f__x0008__x0002__x0010_I_x0005__x0004__x0008__x0001__x0001__x000f__x0008__x0002__x0010_J_x0005__x0004__x0008__x0001__x0001__x000f__x0008__x0002__x0010_K_x0005__x0004__x0008__x0001__x0001__x000f__x0008__x0002__x0010_L_x0005__x0004__x0008__x0001__x0001__x000f__x0008__x0002__x0010_M_x0005__x0004__x0008__x0001__x0001__x000f__x0008__x0002__x0010_N_x0005__x0004__x0008__x0001__x0001__x000f__x0008__x0002__x0010_O_x0005__x0004__x0008__x0001__x0001__x000f__x0008__x0002__x0010_P_x0005__x0004__x0008__x0001__x0001__x000f__x0008__x0002__x0010_Q_x0005__x0004__x0008__x0001__x0001__x000f__x0008__x0002__x0010_R_x0005__x0004__x0008__x0001__x0001__x000f__x0008__x0002__x0010_S_x0005__x0004__x0008__x0001__x0001__x000f__x0008__x0002__x0010_T_x0005__x0004__x0008__x0001__x0001__x000f__x0008__x0002__x0010_U_x0005__x0004__x0008__x0001__x0001__x000f__x0008__x0002__x0010_V_x0005__x0004__x0008__x0001__x0001__x000f__x0008__x0002__x0010_W_x0005__x0004__x0008__x0001__x0001__x000f__x0008__x0002__x0010_X_x0005__x0004__x0008__x0001__x0001__x000f__x0008__x0002__x0010_Y_x0005__x0004__x0008__x0001__x0001__x000f__x0008__x0002__x0010_Z_x0005__x0004__x0008__x0001__x0001__x000f__x0008__x0002__x0010_[_x0005__x0004__x0008__x0001__x0001__x000f__x0008__x0002__x0010_\_x0005__x0004__x0008__x0001__x0001__x000f__x0008__x0002__x0010_]_x0005__x0004__x0008__x0001__x0001__x000f__x0008__x0002__x0010_^_x0005__x0004__x0008__x0001__x0001__x000f__x0008__x0002__x0010___x0005__x0004__x0008__x0001__x0001__x000f_ï¿½_x000e_@_x0005_QKQK_x0003_ï¿½_x000e_A_x0005_QKQK_x0003_ï¿½_x000e_B_x0005_QKQK_x0003_ï¿½_x000e_C_x0005_QKQK_x0003_ï¿½_x000e_D_x0005_QKQK_x0003_ï¿½_x000e_E_x0005_QKQK_x0003_ï¿½_x000e_F_x0005_QKQK_x0003_ï¿½_x000e_G_x0005_QKQK_x0003_ï¿½_x000e_H_x0005_QKQK_x0003_ï¿½_x000e_I_x0005_QKQK_x0003_ï¿½_x000e_J_x0005_QKQK_x0003_ï¿½_x000e_K_x0005_QKQK_x0003_ï¿½_x000e_L_x0005_QKQK_x0003_ï¿½_x000e_M_x0005_QKQK_x0003_ï¿½_x000e_N_x0005_QKQK_x0003_ï¿½_x000e_O_x0005_QKQK_x0003_ï¿½_x000e_P_x0005_JKJK_x0003_ï¿½_x000e_Q_x0005_JKJK_x0003_ï¿½_x000e_R_x0005_JKJK_x0003_ï¿½_x000e_S_x0005_JKJK_x0003_ï¿½_x000e_T_x0005_JKJK_x0003_ï¿½_x000e_U_x0005_JKJK_x0003_ï¿½_x000e_V_x0005_JKJK_x0003_ï¿½_x000e_W_x0005_JKJK_x0003_ï¿½_x000e_X_x0005_JKJK_x0003_ï¿½_x000e_Y_x0005_JKJK_x0003_ï¿½_x000e_Z_x0005_JKJK_x0003_ï¿½_x000e_[_x0005_JKJK_x0003_ï¿½_x000e_\_x0005_JKJK_x0003_ï¿½_x000e_]_x0005_JKJK_x0003_ï¿½_x000e_^_x0005_JKJK_x0003_ï¿½_x000e___x0005_JKJK_x0003_ï¿½Dï¿½_x0004_l_x0002__x0012__x0012__x0012__x0012__x0012__x0012__x0012__x0012__x0012__x0012__x0012__x0012__x0012__x0012__x0012__x0012__x0012__x0012__x0012__x0012__x0012__x0012__x0012__x0012__x0012__x0012__x0012__x0012__x0012__x0012__x0012__x0008__x0002__x0010_`_x0005__x0004__x0008__x0001__x0001__x000f__x0008__x0002__x0010_a_x0005__x0004__x0008__x0001__x0001__x000f__x0008__x0002__x0010_b_x0005__x0004__x0008__x0001__x0001__x000f__x0008__x0002__x0010_c_x0005__x0004__x0008__x0001__x0001__x000f__x0008__x0002__x0010_d_x0005__x0004__x0008__x0001__x0001__x000f__x0008__x0002__x0010_e_x0005__x0004__x0008__x0001__x0001__x000f__x0008__x0002__x0010_f_x0005__x0004__x0008__x0001__x0001__x000f__x0008__x0002__x0010_g_x0005__x0004__x0008__x0001__x0001__x000f__x0008__x0002__x0010_h_x0005__x0004__x0008__x0001__x0001__x000f__x0008__x0002__x0010_i_x0005__x0004__x0008__x0001__x0001__x000f__x0008__x0002__x0010_j_x0005__x0004__x0008__x0001__x0001__x000f__x0008__x0002__x0010_k_x0005__x0004__x0008__x0001__x0001__x000f__x0008__x0002__x0010_l_x0005__x0004__x0008__x0001__x0001__x000f__x0008__x0002__x0010_m_x0005__x0004__x0008__x0001__x0001__x000f__x0008__x0002__x0010_n_x0005__x0004__x0008__x0001__x0001__x000f__x0008__x0002__x0010_o_x0005__x0004__x0008__x0001__x0001__x000f__x0008__x0002__x0010_p_x0005__x0004__x0008__x0001__x0001__x000f__x0008__x0002__x0010_q_x0005__x0004__x0008__x0001__x0001__x000f__x0008__x0002__x0010_r_x0005__x0004__x0008__x0001__x0001__x000f__x0008__x0002__x0010_s_x0005__x0004__x0008__x0001__x0001__x000f__x0008__x0002__x0010_t_x0005__x0004__x0008__x0001__x0001__x000f__x0008__x0002__x0010_u_x0005__x0004__x0008__x0001__x0001__x000f__x0008__x0002__x0010_v_x0005__x0004__x0008__x0001__x0001__x000f__x0008__x0002__x0010_w_x0005__x0004__x0008__x0001__x0001__x000f__x0008__x0002__x0010_x_x0005__x0004__x0008__x0001__x0001__x000f__x0008__x0002__x0010_y_x0005__x0004__x0008__x0001__x0001__x000f__x0008__x0002__x0010_z_x0005__x0004__x0008__x0001__x0001__x000f__x0008__x0002__x0010_{_x0005__x0004__x0008__x0001__x0001__x000f__x0008__x0002__x0010_|_x0005__x0004__x0008__x0001__x0001__x000f__x0008__x0002__x0010_}_x0005__x0004__x0008__x0001__x0001__x000f__x0008__x0002__x0010_~_x0005__x0004__x0008__x0001__x0001__x000f__x0008__x0002__x0010__x0005__x0004__x0008__x0001__x0001__x000f_ï¿½_x000e_`_x0005_JKJK_x0003_ï¿½_x000e_a_x0005_JKJK_x0003_ï¿½_x000e_b_x0005_JKJK_x0003_ï¿½_x000e_c_x0005_JKJK_x0003_ï¿½_x000e_d_x0005_JKJK_x0003_ï¿½_x000e_e_x0005_NMOM_x0003_ï¿½_x000e_f_x0005_NMOM_x0003_ï¿½_x000e_g_x0005_NMOM_x0003_ï¿½_x000e_h_x0005_NMOM_x0003_ï¿½_x000e_i_x0005_NMOM_x0003_ï¿½_x000e_j_x0005_NMOM_x0003_ï¿½_x000e_k_x0005_NMOM_x0003_ï¿½_x000e_l_x0005_NMOM_x0003_ï¿½_x000e_m_x0005_NMOM_x0003_ï¿½_x000e_n_x0005_NMOM_x0003_ï¿½_x000e_o_x0005_NMOM_x0003_ï¿½_x000e_p_x0005_NMNM_x0003_ï¿½_x000e_q_x0005_NMOM_x0003_ï¿½_x000e_r_x0005_NMOM_x0003_ï¿½_x000e_s_x0005_NMOM_x0003_ï¿½_x000e_t_x0005_NMOM_x0003_ï¿½_x000e_u_x0005_JKJK_x0003_ï¿½_x000e_v_x0005_JKJK_x0003_ï¿½_x000e_w_x0005_JKJK_x0003_ï¿½_x000e_x_x0005_JKJK_x0003_ï¿½_x000e_y_x0005_JKJK_x0003_ï¿½_x000e_z_x0005_JKJK_x0003_ï¿½_x000e_{_x0005_JKJK_x0003_ï¿½_x000e_|_x0005_JKJK_x0003_ï¿½_x000e_}_x0005_JKJK_x0003_ï¿½_x000e_~_x0005_JKJK_x0003_ï¿½_x000e__x0005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NMOM_x0003_ï¿½_x000e_ï¿½_x0005_NMOM_x0003_ï¿½_x000e_ï¿½_x0005_NMOM_x0003_ï¿½_x000e_ï¿½_x0005_NMNM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QKQK_x0003_ï¿½_x000e_ï¿½_x0005_QKQK_x0003_ï¿½_x000e_ï¿½_x0005_QKQK_x0003_ï¿½_x000e_ï¿½_x0005_QKQK_x0003_ï¿½_x000e_ï¿½_x0005_QKQK_x0003_ï¿½_x000e_ï¿½_x0005_QKQK_x0003_ï¿½_x000e_ï¿½_x0005_QKQK_x0003_ï¿½_x000e_ï¿½_x0005_QKQK_x0003_ï¿½_x000e_ï¿½_x0005_QKQK_x0003_ï¿½_x000e_ï¿½_x0005_JKJK_x0003_ï¿½_x000e_ï¿½_x0005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_x0008__x0002__x0010_ï¿½_x0005__x0004__x0008__x0001__x0001__x000f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JKJK_x0003_ï¿½_x000e_ï¿½_x0005_QKQK_x0003_ï¿½_x000e_ï¿½_x0005_QKQK_x0003_ï¿½_x000e_ï¿½_x0005_QKQK_x0003_ï¿½_x000e_ï¿½_x0005_QKQK_x0003_ï¿½_x000e_ï¿½_x0005_QKQK_x0003_ï¿½_x000e_ï¿½_x0005_QKQK_x0003_ï¿½_x000e_ï¿½_x0005_QKQK_x0003_ï¿½_x000e_ï¿½_x0005_QKQK_x0003_ï¿½_x000e_ï¿½_x0005_QKQK_x0003_ï¿½_x000e_ï¿½_x0005_JKJK_x0003_ï¿½_x000e_ï¿½_x0005_JKJK_x0003_ï¿½_x000e_ï¿½_x0005_JKJK_x0003_ï¿½_x000e_ï¿½_x0005_JKJK_x0003_ï¿½_x000e_ï¿½_x0005_JKJK_x0003_ï¿½_x000e_ï¿½_x0005_JKJK_x0003_ï¿½Dï¿½_x0004_l_x0002__x0012__x0012__x0012__x0012__x0012__x0012__x0012__x0012__x0012__x0012__x0012__x0012__x0012__x0012__x0012__x0012__x0012__x0012__x0012__x0012__x0012__x0012__x0012__x0012__x0012__x0012__x0012__x0012__x0012__x0012__x0012__x0008__x0002__x0010__x0006__x0004__x0008__x0001__x0001__x000f__x0008__x0002__x0010__x0001__x0006__x0004__x0008__x0001__x0001__x000f__x0008__x0002__x0010__x0002__x0006__x0004__x0008__x0001__x0001__x000f__x0008__x0002__x0010__x0003__x0006__x0004__x0008__x0001__x0001__x000f__x0008__x0002__x0010__x0004__x0006__x0004__x0008__x0001__x0001__x000f__x0008__x0002__x0010__x0005__x0006__x0004__x0008__x0001__x0001__x000f__x0008__x0002__x0010__x0006__x0006__x0004__x0008__x0001__x0001__x000f__x0008__x0002__x0010__x0007__x0006__x0004__x0008__x0001__x0001__x000f__x0008__x0002__x0010__x0008__x0006__x0004__x0008__x0001__x0001__x000f__x0008__x0002__x0010_	_x0006__x0004__x0008__x0001__x0001__x000f__x0008__x0002__x0010_</t>
  </si>
  <si>
    <t xml:space="preserve">_x0006__x0004__x0008__x0001__x0001__x000f__x0008__x0002__x0010__x000b__x0006__x0004__x0008__x0001__x0001__x000f__x0008__x0002__x0010__x000c__x0006__x0004__x0008__x0001__x0001__x000f__x0008__x0002__x0010_</t>
  </si>
  <si>
    <t xml:space="preserve">_x0006__x0004__x0008__x0001__x0001__x000f__x0008__x0002__x0010__x000e__x0006__x0004__x0008__x0001__x0001__x000f__x0008__x0002__x0010__x000f__x0006__x0004__x0008__x0001__x0001__x000f__x0008__x0002__x0010__x0010__x0006__x0004__x0008__x0001__x0001__x000f__x0008__x0002__x0010__x0011__x0006__x0004__x0008__x0001__x0001__x000f__x0008__x0002__x0010__x0012__x0006__x0004__x0008__x0001__x0001__x000f__x0008__x0002__x0010__x0013__x0006__x0004__x0008__x0001__x0001__x000f__x0008__x0002__x0010__x0014__x0006__x0004__x0008__x0001__x0001__x000f__x0008__x0002__x0010__x0015__x0006__x0004__x0008__x0001__x0001__x000f__x0008__x0002__x0010__x0016__x0006__x0004__x0008__x0001__x0001__x000f__x0008__x0002__x0010__x0017__x0006__x0004__x0008__x0001__x0001__x000f__x0008__x0002__x0010__x0018__x0006__x0004__x0008__x0001__x0001__x000f__x0008__x0002__x0010__x0019__x0006__x0004__x0008__x0001__x0001__x000f__x0008__x0002__x0010__x001a__x0006__x0004__x0008__x0001__x0001__x000f__x0008__x0002__x0010__x001b__x0006__x0004__x0008__x0001__x0001__x000f__x0008__x0002__x0010__x001c__x0006__x0004__x0008__x0001__x0001__x000f__x0008__x0002__x0010__x001d__x0006__x0004__x0008__x0001__x0001__x000f__x0008__x0002__x0010__x001e__x0006__x0004__x0008__x0001__x0001__x000f__x0008__x0002__x0010__x001f__x0006__x0004__x0008__x0001__x0001__x000f_ï¿½_x000e__x0006_JKJK_x0003_ï¿½_x000e__x0001__x0006_JKJK_x0003_ï¿½_x000e__x0002__x0006_JKJK_x0003_ï¿½_x000e__x0003__x0006_JKJK_x0003_ï¿½_x000e__x0004__x0006_JKJK_x0003_ï¿½_x000e__x0005__x0006_JKJK_x0003_ï¿½_x000e__x0006__x0006_JKJK_x0003_ï¿½_x000e__x0007__x0006_JKJK_x0003_ï¿½_x000e__x0008__x0006_JKJK_x0003_ï¿½_x000e_	_x0006_JKJK_x0003_ï¿½_x000e_</t>
  </si>
  <si>
    <t xml:space="preserve">_x0006_JKJK_x0003_ï¿½_x000e__x000b__x0006_JKJK_x0003_ï¿½_x000e__x000c__x0006_JKJK_x0003_ï¿½_x000e_</t>
  </si>
  <si>
    <t xml:space="preserve">_x0006_JKJK_x0003_ï¿½_x000e__x000e__x0006_JKJK_x0003_ï¿½_x000e__x000f__x0006_JKJK_x0003_ï¿½_x000e__x0010__x0006_JKJK_x0003_ï¿½_x000e__x0011__x0006_JKJK_x0003_ï¿½_x000e__x0012__x0006_JKJK_x0003_ï¿½_x000e__x0013__x0006_JKJK_x0003_ï¿½_x000e__x0014__x0006_JKJK_x0003_ï¿½_x000e__x0015__x0006_JKJK_x0003_ï¿½_x000e__x0016__x0006_JKJK_x0003_ï¿½_x000e__x0017__x0006_JKJK_x0003_ï¿½_x000e__x0018__x0006_JKJK_x0003_ï¿½_x000e__x0019__x0006_JKJK_x0003_ï¿½_x000e__x001a__x0006_JKJK_x0003_ï¿½_x000e__x001b__x0006_JKJK_x0003_ï¿½_x000e__x001c__x0006_JKJK_x0003_ï¿½_x000e__x001d__x0006_JKJK_x0003_ï¿½_x000e__x001e__x0006_JKJK_x0003_ï¿½_x000e__x001f__x0006_JKJK_x0003_ï¿½Dï¿½_x0004_l_x0002__x0012__x0012__x0012__x0012__x0012__x0012__x0012__x0012__x0012__x0012__x0012__x0012__x0012__x0012__x0012__x0012__x0012__x0012__x0012__x0012__x0012__x0012__x0012__x0012__x0012__x0012__x0012__x0012__x0012__x0012__x0012__x0008__x0002__x0010_ _x0006__x0004__x0008__x0001__x0001__x000f__x0008__x0002__x0010_!_x0006__x0004__x0008__x0001__x0001__x000f__x0008__x0002__x0010_"_x0006__x0004__x0008__x0001__x0001__x000f__x0008__x0002__x0010_#_x0006__x0004__x0008__x0001__x0001__x000f__x0008__x0002__x0010_$_x0006__x0004__x0008__x0001__x0001__x000f__x0008__x0002__x0010_%_x0006__x0004__x0008__x0001__x0001__x000f__x0008__x0002__x0010_&amp;_x0006__x0004__x0008__x0001__x0001__x000f__x0008__x0002__x0010_'_x0006__x0004__x0008__x0001__x0001__x000f__x0008__x0002__x0010_(_x0006__x0004__x0008__x0001__x0001__x000f__x0008__x0002__x0010_)_x0006__x0004__x0008__x0001__x0001__x000f__x0008__x0002__x0010_*_x0006__x0004__x0008__x0001__x0001__x000f__x0008__x0002__x0010_+_x0006__x0004__x0008__x0001__x0001__x000f__x0008__x0002__x0010_</t>
  </si>
  <si>
    <t xml:space="preserve">_x0006__x0004__x0008__x0001__x0001__x000f__x0008__x0002__x0010_-_x0006__x0004__x0008__x0001__x0001__x000f__x0008__x0002__x0010_._x0006__x0004__x0008__x0001__x0001__x000f__x0008__x0002__x0010_/_x0006__x0004__x0008__x0001__x0001__x000f__x0008__x0002__x0010_0_x0006__x0004__x0008__x0001__x0001__x000f__x0008__x0002__x0010_1_x0006__x0004__x0008__x0001__x0001__x000f__x0008__x0002__x0010_2_x0006__x0004__x0008__x0001__x0001__x000f__x0008__x0002__x0010_3_x0006__x0004__x0008__x0001__x0001__x000f__x0008__x0002__x0010_4_x0006__x0004__x0008__x0001__x0001__x000f__x0008__x0002__x0010_5_x0006__x0004__x0008__x0001__x0001__x000f__x0008__x0002__x0010_6_x0006__x0004__x0008__x0001__x0001__x000f__x0008__x0002__x0010_7_x0006__x0004__x0008__x0001__x0001__x000f__x0008__x0002__x0010_8_x0006__x0004__x0008__x0001__x0001__x000f__x0008__x0002__x0010_9_x0006__x0004__x0008__x0001__x0001__x000f__x0008__x0002__x0010_:_x0006__x0004__x0008__x0001__x0001__x000f__x0008__x0002__x0010_;_x0006__x0004__x0008__x0001__x0001__x000f__x0008__x0002__x0010_&lt;_x0006__x0004__x0008__x0001__x0001__x000f__x0008__x0002__x0010_=_x0006__x0004__x0008__x0001__x0001__x000f__x0008__x0002__x0010_&gt;_x0006__x0004__x0008__x0001__x0001__x000f__x0008__x0002__x0010_?_x0006__x0004__x0008__x0001__x0001__x000f_ï¿½_x000e_ _x0006_JKJK_x0003_ï¿½_x000e_!_x0006_JKJK_x0003_ï¿½_x000e_"_x0006_JKJK_x0003_ï¿½_x000e_#_x0006_JKJK_x0003_ï¿½_x000e_$_x0006_JKJK_x0003_ï¿½_x000e_%_x0006_JKJK_x0003_ï¿½_x000e_&amp;_x0006_JKJK_x0003_ï¿½_x000e_'_x0006_JKJK_x0003_ï¿½_x000e_(_x0006_JKJK_x0003_ï¿½_x000e_)_x0006_LMNM_x0003_ï¿½_x000e_*_x0006_NMOM_x0003_ï¿½_x000e_+_x0006_NMOM_x0003_ï¿½_x000e_</t>
  </si>
  <si>
    <t xml:space="preserve">_x0006_NMOM_x0003_ï¿½_x000e_-_x0006_NMOM_x0003_ï¿½_x000e_._x0006_NMNM_x0003_ï¿½_x000e_/_x0006_NMOM_x0003_ï¿½_x000e_0_x0006_NMOM_x0003_ï¿½_x000e_1_x0006_NMOM_x0003_ï¿½_x000e_2_x0006_NMOM_x0003_ï¿½_x000e_3_x0006_NMOM_x0003_ï¿½_x000e_4_x0006_NMOM_x0003_ï¿½_x000e_5_x0006_NMOM_x0003_ï¿½_x000e_6_x0006_NMOM_x0003_ï¿½_x000e_7_x0006_NMOM_x0003_ï¿½_x000e_8_x0006_NMOM_x0003_ï¿½_x000e_9_x0006_NMOM_x0003_ï¿½_x000e_:_x0006_NMOM_x0003_ï¿½_x000e_;_x0006_NMOM_x0003_ï¿½_x000e_&lt;_x0006_NMOM_x0003_ï¿½_x000e_=_x0006_NMOM_x0003_ï¿½_x000e_&gt;_x0006_JKJK_x0003_ï¿½_x000e_?_x0006_JKJK_x0003_ï¿½Dï¿½_x0004_l_x0002__x0012__x0012__x0012__x0012__x0012__x0012__x0012__x0012__x0012__x0012__x0012__x0012__x0012__x0012__x0012__x0012__x0012__x0012__x0012__x0012__x0012__x0012__x0012__x0012__x0012__x0012__x0012__x0012__x0012__x0012__x0012__x0008__x0002__x0010_@_x0006__x0004__x0008__x0001__x0001__x000f__x0008__x0002__x0010_A_x0006__x0004__x0008__x0001__x0001__x000f__x0008__x0002__x0010_B_x0006__x0004__x0008__x0001__x0001__x000f__x0008__x0002__x0010_C_x0006__x0004__x0008__x0001__x0001__x000f__x0008__x0002__x0010_D_x0006__x0004__x0008__x0001__x0001__x000f__x0008__x0002__x0010_E_x0006__x0004__x0008__x0001__x0001__x000f__x0008__x0002__x0010_F_x0006__x0004__x0008__x0001__x0001__x000f__x0008__x0002__x0010_G_x0006__x0004__x0008__x0001__x0001__x000f__x0008__x0002__x0010_H_x0006__x0004__x0008__x0001__x0001__x000f__x0008__x0002__x0010_I_x0006__x0004__x0008__x0001__x0001__x000f__x0008__x0002__x0010_J_x0006__x0004__x0008__x0001__x0001__x000f__x0008__x0002__x0010_K_x0006__x0004__x0008__x0001__x0001__x000f__x0008__x0002__x0010_L_x0006__x0004__x0008__x0001__x0001__x000f__x0008__x0002__x0010_M_x0006__x0004__x0008__x0001__x0001__x000f__x0008__x0002__x0010_N_x0006__x0004__x0008__x0001__x0001__x000f__x0008__x0002__x0010_O_x0006__x0004__x0008__x0001__x0001__x000f__x0008__x0002__x0010_P_x0006__x0004__x0008__x0001__x0001__x000f__x0008__x0002__x0010_Q_x0006__x0004__x0008__x0001__x0001__x000f__x0008__x0002__x0010_R_x0006__x0004__x0008__x0001__x0001__x000f__x0008__x0002__x0010_S_x0006__x0004__x0008__x0001__x0001__x000f__x0008__x0002__x0010_T_x0006__x0004__x0008__x0001__x0001__x000f__x0008__x0002__x0010_U_x0006__x0004__x0008__x0001__x0001__x000f__x0008__x0002__x0010_V_x0006__x0004__x0008__x0001__x0001__x000f__x0008__x0002__x0010_W_x0006__x0004__x0008__x0001__x0001__x000f__x0008__x0002__x0010_X_x0006__x0004__x0008__x0001__x0001__x000f__x0008__x0002__x0010_Y_x0006__x0004__x0008__x0001__x0001__x000f__x0008__x0002__x0010_Z_x0006__x0004__x0008__x0001__x0001__x000f__x0008__x0002__x0010_[_x0006__x0004__x0008__x0001__x0001__x000f__x0008__x0002__x0010_\_x0006__x0004__x0008__x0001__x0001__x000f__x0008__x0002__x0010_]_x0006__x0004__x0008__x0001__x0001__x000f__x0008__x0002__x0010_^_x0006__x0004__x0008__x0001__x0001__x000f__x0008__x0002__x0010___x0006__x0004__x0008__x0001__x0001__x000f_ï¿½_x000e_@_x0006_JKJK_x0003_ï¿½_x000e_A_x0006_JKJK_x0003_ï¿½_x000e_B_x0006_JKJK_x0003_ï¿½_x000e_C_x0006_JKJK_x0003_ï¿½_x000e_D_x0006_JKJK_x0003_ï¿½_x000e_E_x0006_JKJK_x0003_ï¿½_x000e_F_x0006_JKJK_x0003_ï¿½_x000e_G_x0006_JKJK_x0003_ï¿½_x000e_H_x0006_JKJK_x0003_ï¿½_x000e_I_x0006_JKJK_x0003_ï¿½_x000e_J_x0006_JKJK_x0003_ï¿½_x000e_K_x0006_JKJK_x0003_ï¿½_x000e_L_x0006_JKJK_x0003_ï¿½_x000e_M_x0006_JKJK_x0003_ï¿½_x000e_N_x0006_JKJK_x0003_ï¿½_x000e_O_x0006_JKJK_x0003_ï¿½_x000e_P_x0006_JKJK_x0003_ï¿½_x000e_Q_x0006_JKJK_x0003_ï¿½_x000e_R_x0006_JKJK_x0003_ï¿½_x000e_S_x0006_JKJK_x0003_ï¿½_x000e_T_x0006_JKJK_x0003_ï¿½_x000e_U_x0006_JKJK_x0003_ï¿½_x000e_V_x0006_JKJK_x0003_ï¿½_x000e_W_x0006_JKJK_x0003_ï¿½_x000e_X_x0006_JKJK_x0003_ï¿½_x000e_Y_x0006_JKJK_x0003_ï¿½_x000e_Z_x0006_JKJK_x0003_ï¿½_x000e_[_x0006_JKJK_x0003_ï¿½_x000e_\_x0006_JKJK_x0003_ï¿½_x000e_]_x0006_JKJK_x0003_ï¿½_x000e_^_x0006_JKJK_x0003_ï¿½_x000e___x0006_JKJK_x0003_ï¿½Dï¿½_x0004_l_x0002__x0012__x0012__x0012__x0012__x0012__x0012__x0012__x0012__x0012__x0012__x0012__x0012__x0012__x0012__x0012__x0012__x0012__x0012__x0012__x0012__x0012__x0012__x0012__x0012__x0012__x0012__x0012__x0012__x0012__x0012__x0012__x0008__x0002__x0010_`_x0006__x0004__x0008__x0001__x0001__x000f__x0008__x0002__x0010_a_x0006__x0004__x0008__x0001__x0001__x000f__x0008__x0002__x0010_b_x0006__x0004__x0008__x0001__x0001__x000f__x0008__x0002__x0010_c_x0006__x0004__x0008__x0001__x0001__x000f__x0008__x0002__x0010_d_x0006__x0004__x0008__x0001__x0001__x000f__x0008__x0002__x0010_e_x0006__x0004__x0008__x0001__x0001__x000f__x0008__x0002__x0010_f_x0006__x0004__x0008__x0001__x0001__x000f__x0008__x0002__x0010_g_x0006__x0004__x0008__x0001__x0001__x000f__x0008__x0002__x0010_h_x0006__x0004__x0008__x0001__x0001__x000f__x0008__x0002__x0010_i_x0006__x0004__x0008__x0001__x0001__x000f__x0008__x0002__x0010_j_x0006__x0004__x0008__x0001__x0001__x000f__x0008__x0002__x0010_k_x0006__x0004__x0008__x0001__x0001__x000f__x0008__x0002__x0010_l_x0006__x0004__x0008__x0001__x0001__x000f__x0008__x0002__x0010_m_x0006__x0004__x0008__x0001__x0001__x000f__x0008__x0002__x0010_n_x0006__x0004__x0008__x0001__x0001__x000f__x0008__x0002__x0010_o_x0006__x0004__x0008__x0001__x0001__x000f__x0008__x0002__x0010_p_x0006__x0004__x0008__x0001__x0001__x000f__x0008__x0002__x0010_q_x0006__x0004__x0008__x0001__x0001__x000f__x0008__x0002__x0010_r_x0006__x0004__x0008__x0001__x0001__x000f__x0008__x0002__x0010_s_x0006__x0004__x0008__x0001__x0001__x000f__x0008__x0002__x0010_t_x0006__x0004__x0008__x0001__x0001__x000f__x0008__x0002__x0010_u_x0006__x0004__x0008__x0001__x0001__x000f__x0008__x0002__x0010_v_x0006__x0004__x0008__x0001__x0001__x000f__x0008__x0002__x0010_w_x0006__x0004__x0008__x0001__x0001__x000f__x0008__x0002__x0010_x_x0006__x0004__x0008__x0001__x0001__x000f__x0008__x0002__x0010_y_x0006__x0004__x0008__x0001__x0001__x000f__x0008__x0002__x0010_z_x0006__x0004__x0008__x0001__x0001__x000f__x0008__x0002__x0010_{_x0006__x0004__x0008__x0001__x0001__x000f__x0008__x0002__x0010_|_x0006__x0004__x0008__x0001__x0001__x000f__x0008__x0002__x0010_}_x0006__x0004__x0008__x0001__x0001__x000f__x0008__x0002__x0010_~_x0006__x0004__x0008__x0001__x0001__x000f__x0008__x0002__x0010__x0006__x0004__x0008__x0001__x0001__x000f_ï¿½_x000e_`_x0006_JKJK_x0003_ï¿½_x000e_a_x0006_JKJK_x0003_ï¿½_x000e_b_x0006_JKJK_x0003_ï¿½_x000e_c_x0006_JKJK_x0003_ï¿½_x000e_d_x0006_JKJK_x0003_ï¿½_x000e_e_x0006_JKJK_x0003_ï¿½_x000e_f_x0006_JKJK_x0003_ï¿½_x000e_g_x0006_JKJK_x0003_ï¿½_x000e_h_x0006_JKJK_x0003_ï¿½_x000e_i_x0006_JKJK_x0003_ï¿½_x000e_j_x0006_JKJK_x0003_ï¿½_x000e_k_x0006_JKJK_x0003_ï¿½_x000e_l_x0006_JKJK_x0003_ï¿½_x000e_m_x0006_JKJK_x0003_ï¿½_x000e_n_x0006_JKJK_x0003_ï¿½_x000e_o_x0006_JKJK_x0003_ï¿½_x000e_p_x0006_JKJK_x0003_ï¿½_x000e_q_x0006_JKJK_x0003_ï¿½_x000e_r_x0006_JKJK_x0003_ï¿½_x000e_s_x0006_JKJK_x0003_ï¿½_x000e_t_x0006_JKJK_x0003_ï¿½_x000e_u_x0006_JKJK_x0003_ï¿½_x000e_v_x0006_JKJK_x0003_ï¿½_x000e_w_x0006_JKJK_x0003_ï¿½_x000e_x_x0006_JKJK_x0003_ï¿½_x000e_y_x0006_JKJK_x0003_ï¿½_x000e_z_x0006_JKJK_x0003_ï¿½_x000e_{_x0006_JKJK_x0003_ï¿½_x000e_|_x0006_JKJK_x0003_ï¿½_x000e_}_x0006_JKJK_x0003_ï¿½_x000e_~_x0006_JKJK_x0003_ï¿½_x000e__x0006_NMNM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ï¿½_x000e_ï¿½_x0006_NMNM_x0003_ï¿½_x000e_ï¿½_x0006_NMNM_x0003_ï¿½_x000e_ï¿½_x0006_NMNM_x0003_ï¿½_x000e_ï¿½_x0006_NMNM_x0003_ï¿½_x000e_ï¿½_x0006_NMNM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QKQK_x0003_ï¿½_x000e_ï¿½_x0006_QKQ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ï¿½_x000e_ï¿½_x0006_QKQK_x0003_ï¿½_x000e_ï¿½_x0006_QKQK_x0003_ï¿½_x000e_ï¿½_x0006_QKQK_x0003_ï¿½_x000e_ï¿½_x0006_QKQK_x0003_ï¿½_x000e_ï¿½_x0006_QKQK_x0003_ï¿½_x000e_ï¿½_x0006_QKQK_x0003_ï¿½_x000e_ï¿½_x0006_QKQK_x0003_ï¿½_x000e_ï¿½_x0006_QKQK_x0003_ï¿½_x000e_ï¿½_x0006_QKQK_x0003_ï¿½_x000e_ï¿½_x0006_QKQ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_x0008__x0002__x0010_ï¿½_x0006__x0004__x0008__x0001__x0001__x000f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_x000e_ï¿½_x0006_JKJK_x0003_ï¿½Dï¿½_x0004_l_x0002__x0012__x0012__x0012__x0012__x0012__x0012__x0012__x0012__x0012__x0012__x0012__x0012__x0012__x0012__x0012__x0012__x0012__x0012__x0012__x0012__x0012__x0012__x0012__x0012__x0012__x0012__x0012__x0012__x0012__x0012__x0012__x0008__x0002__x0010__x0007__x0004__x0008__x0001__x0001__x000f__x0008__x0002__x0010__x0001__x0007__x0004__x0008__x0001__x0001__x000f__x0008__x0002__x0010__x0002__x0007__x0004__x0008__x0001__x0001__x000f__x0008__x0002__x0010__x0003__x0007__x0004__x0008__x0001__x0001__x000f__x0008__x0002__x0010__x0004__x0007__x0004__x0008__x0001__x0001__x000f__x0008__x0002__x0010__x0005__x0007__x0004__x0008__x0001__x0001__x000f__x0008__x0002__x0010__x0006__x0007__x0004__x0008__x0001__x0001__x000f__x0008__x0002__x0010__x0007__x0007__x0004__x0008__x0001__x0001__x000f__x0008__x0002__x0010__x0008__x0007__x0004__x0008__x0001__x0001__x000f__x0008__x0002__x0010_	_x0007__x0004__x0008__x0001__x0001__x000f__x0008__x0002__x0010_</t>
  </si>
  <si>
    <t xml:space="preserve">_x0007__x0004__x0008__x0001__x0001__x000f__x0008__x0002__x0010__x000b__x0007__x0004__x0008__x0001__x0001__x000f__x0008__x0002__x0010__x000c__x0007__x0004__x0008__x0001__x0001__x000f__x0008__x0002__x0010_</t>
  </si>
  <si>
    <t xml:space="preserve">_x0007__x0004__x0008__x0001__x0001__x000f__x0008__x0002__x0010__x000e__x0007__x0004__x0008__x0001__x0001__x000f__x0008__x0002__x0010__x000f__x0007__x0004__x0008__x0001__x0001__x000f__x0008__x0002__x0010__x0010__x0007__x0004__x0008__x0001__x0001__x000f__x0008__x0002__x0010__x0011__x0007__x0004__x0008__x0001__x0001__x000f__x0008__x0002__x0010__x0012__x0007__x0004__x0008__x0001__x0001__x000f__x0008__x0002__x0010__x0013__x0007__x0004__x0008__x0001__x0001__x000f__x0008__x0002__x0010__x0014__x0007__x0004__x0008__x0001__x0001__x000f__x0008__x0002__x0010__x0015__x0007__x0004__x0008__x0001__x0001__x000f__x0008__x0002__x0010__x0016__x0007__x0004__x0008__x0001__x0001__x000f__x0008__x0002__x0010__x0017__x0007__x0004__x0008__x0001__x0001__x000f__x0008__x0002__x0010__x0018__x0007__x0004__x0008__x0001__x0001__x000f__x0008__x0002__x0010__x0019__x0007__x0004__x0008__x0001__x0001__x000f__x0008__x0002__x0010__x001a__x0007__x0004__x0008__x0001__x0001__x000f__x0008__x0002__x0010__x001b__x0007__x0004__x0008__x0001__x0001__x000f__x0008__x0002__x0010__x001c__x0007__x0004__x0008__x0001__x0001__x000f__x0008__x0002__x0010__x001d__x0007__x0004__x0008__x0001__x0001__x000f__x0008__x0002__x0010__x001e__x0007__x0004__x0008__x0001__x0001__x000f__x0008__x0002__x0010__x001f__x0007__x0004__x0008__x0001__x0001__x000f_ï¿½_x000e__x0007_JKJK_x0003_ï¿½_x000e__x0001__x0007_JKJK_x0003_ï¿½_x000e__x0002__x0007_JKJK_x0003_ï¿½_x000e__x0003__x0007_JKJK_x0003_ï¿½_x000e__x0004__x0007_JKJK_x0003_ï¿½_x000e__x0005__x0007_JKJK_x0003_ï¿½_x000e__x0006__x0007_JKJK_x0003_ï¿½_x000e__x0007__x0007_JKJK_x0003_ï¿½_x000e__x0008__x0007_QKQK_x0003_ï¿½_x000e_	_x0007_QKQK_x0003_ï¿½_x000e_</t>
  </si>
  <si>
    <t xml:space="preserve">_x0007_QKQK_x0003_ï¿½_x000e__x000b__x0007_QKQK_x0003_ï¿½_x000e__x000c__x0007_QKQK_x0003_ï¿½_x000e_</t>
  </si>
  <si>
    <t xml:space="preserve">_x0007_QKQK_x0003_ï¿½_x000e__x000e__x0007_QKQK_x0003_ï¿½_x000e__x000f__x0007_QKQK_x0003_ï¿½_x000e__x0010__x0007_QKQK_x0003_ï¿½_x000e__x0011__x0007_QKQK_x0003_ï¿½_x000e__x0012__x0007_QKQK_x0003_ï¿½_x000e__x0013__x0007_QKQK_x0003_ï¿½_x000e__x0014__x0007_QKQK_x0003_ï¿½_x000e__x0015__x0007_QKQK_x0003_ï¿½_x000e__x0016__x0007_QKQK_x0003_ï¿½_x000e__x0017__x0007_QKQK_x0003_ï¿½_x000e__x0018__x0007_QKQK_x0003_ï¿½_x000e__x0019__x0007_QKQK_x0003_ï¿½_x000e__x001a__x0007_QKQK_x0003_ï¿½_x000e__x001b__x0007_QKQK_x0003_ï¿½_x000e__x001c__x0007_QKQK_x0003_ï¿½_x000e__x001d__x0007_QKQK_x0003_ï¿½_x000e__x001e__x0007_QKQK_x0003_ï¿½_x000e__x001f__x0007_QKQK_x0003_ï¿½Dï¿½_x0004_l_x0002__x0012__x0012__x0012__x0012__x0012__x0012__x0012__x0012__x0012__x0012__x0012__x0012__x0012__x0012__x0012__x0012__x0012__x0012__x0012__x0012__x0012__x0012__x0012__x0012__x0012__x0012__x0012__x0012__x0012__x0012__x0012__x0008__x0002__x0010_ _x0007__x0004__x0008__x0001__x0001__x000f__x0008__x0002__x0010_!_x0007__x0004__x0008__x0001__x0001__x000f__x0008__x0002__x0010_"_x0007__x0004__x0008__x0001__x0001__x000f__x0008__x0002__x0010_#_x0007__x0004__x0008__x0001__x0001__x000f__x0008__x0002__x0010_$_x0007__x0004__x0008__x0001__x0001__x000f__x0008__x0002__x0010_%_x0007__x0004__x0008__x0001__x0001__x000f__x0008__x0002__x0010_&amp;_x0007__x0004__x0008__x0001__x0001__x000f__x0008__x0002__x0010_'_x0007__x0004__x0008__x0001__x0001__x000f__x0008__x0002__x0010_(_x0007__x0004__x0008__x0001__x0001__x000f__x0008__x0002__x0010_)_x0007__x0004__x0008__x0001__x0001__x000f__x0008__x0002__x0010_*_x0007__x0004__x0008__x0001__x0001__x000f__x0008__x0002__x0010_+_x0007__x0004__x0008__x0001__x0001__x000f__x0008__x0002__x0010_</t>
  </si>
  <si>
    <t xml:space="preserve">_x0007__x0004__x0008__x0001__x0001__x000f__x0008__x0002__x0010_-_x0007__x0004__x0008__x0001__x0001__x000f__x0008__x0002__x0010_._x0007__x0004__x0008__x0001__x0001__x000f__x0008__x0002__x0010_/_x0007__x0004__x0008__x0001__x0001__x000f__x0008__x0002__x0010_0_x0007__x0004__x0008__x0001__x0001__x000f__x0008__x0002__x0010_1_x0007__x0004__x0008__x0001__x0001__x000f__x0008__x0002__x0010_2_x0007__x0004__x0008__x0001__x0001__x000f__x0008__x0002__x0010_3_x0007__x0004__x0008__x0001__x0001__x000f__x0008__x0002__x0010_4_x0007__x0004__x0008__x0001__x0001__x000f__x0008__x0002__x0010_5_x0007__x0004__x0008__x0001__x0001__x000f__x0008__x0002__x0010_6_x0007__x0004__x0008__x0001__x0001__x000f__x0008__x0002__x0010_7_x0007__x0004__x0008__x0001__x0001__x000f__x0008__x0002__x0010_8_x0007__x0004__x0008__x0001__x0001__x000f__x0008__x0002__x0010_9_x0007__x0004__x0008__x0001__x0001__x000f__x0008__x0002__x0010_:_x0007__x0004__x0008__x0001__x0001__x000f__x0008__x0002__x0010_;_x0007__x0004__x0008__x0001__x0001__x000f__x0008__x0002__x0010_&lt;_x0007__x0004__x0008__x0001__x0001__x000f__x0008__x0002__x0010_=_x0007__x0004__x0008__x0001__x0001__x000f__x0008__x0002__x0010_&gt;_x0007__x0004__x0008__x0001__x0001__x000f__x0008__x0002__x0010_?_x0007__x0004__x0008__x0001__x0001__x000f_ï¿½_x000e_ _x0007_QKQK_x0003_ï¿½_x000e_!_x0007_QKQK_x0003_ï¿½_x000e_"_x0007_QKQK_x0003_ï¿½_x000e_#_x0007_QKQK_x0003_ï¿½_x000e_$_x0007_QKQK_x0003_ï¿½_x000e_%_x0007_QKQK_x0003_ï¿½_x000e_&amp;_x0007_QKQK_x0003_ï¿½_x000e_'_x0007_QKQK_x0003_ï¿½_x000e_(_x0007_QKQK_x0003_ï¿½_x000e_)_x0007_QKQK_x0003_ï¿½_x000e_*_x0007_NMNM_x0003_ï¿½_x000e_+_x0007_NMNM_x0003_ï¿½_x000e_</t>
  </si>
  <si>
    <t xml:space="preserve">_x0007_NMNM_x0003_ï¿½_x000e_-_x0007_NMNM_x0003_ï¿½_x000e_._x0007_NMNM_x0003_ï¿½_x000e_/_x0007_NMNM_x0003_ï¿½_x000e_0_x0007_NMNM_x0003_ï¿½_x000e_1_x0007_NMNM_x0003_ï¿½_x000e_2_x0007_NMNM_x0003_ï¿½_x000e_3_x0007_NMNM_x0003_ï¿½_x000e_4_x0007_NMNM_x0003_ï¿½_x000e_5_x0007_NMOM_x0003_ï¿½_x000e_6_x0007_NMOM_x0003_ï¿½_x000e_7_x0007_NMOM_x0003_ï¿½_x000e_8_x0007_NMOM_x0003_ï¿½_x000e_9_x0007_NMOM_x0003_ï¿½_x000e_:_x0007_NMOM_x0003_ï¿½_x000e_;_x0007_NMOM_x0003_ï¿½_x000e_&lt;_x0007_NMNM_x0003_ï¿½_x000e_=_x0007_NMOM_x0003_ï¿½_x000e_&gt;_x0007_NMOM_x0003_ï¿½_x000e_?_x0007_NMOM_x0003_ï¿½Dï¿½_x0004_l_x0002__x0012__x0012__x0012__x0012__x0012__x0012__x0012__x0012__x0012__x0012__x0012__x0012__x0012__x0012__x0012__x0012__x0012__x0012__x0012__x0012__x0012__x0012__x0012__x0012__x0012__x0012__x0012__x0012__x0012__x0012__x0012__x0008__x0002__x0010_@_x0007__x0004__x0008__x0001__x0001__x000f__x0008__x0002__x0010_A_x0007__x0004__x0008__x0001__x0001__x000f__x0008__x0002__x0010_B_x0007__x0004__x0008__x0001__x0001__x000f__x0008__x0002__x0010_C_x0007__x0004__x0008__x0001__x0001__x000f__x0008__x0002__x0010_D_x0007__x0004__x0008__x0001__x0001__x000f__x0008__x0002__x0010_E_x0007__x0004__x0008__x0001__x0001__x000f__x0008__x0002__x0010_F_x0007__x0004__x0008__x0001__x0001__x000f__x0008__x0002__x0010_G_x0007__x0004__x0008__x0001__x0001__x000f__x0008__x0002__x0010_H_x0007__x0004__x0008__x0001__x0001__x000f__x0008__x0002__x0010_I_x0007__x0004__x0008__x0001__x0001__x000f__x0008__x0002__x0010_J_x0007__x0004__x0008__x0001__x0001__x000f__x0008__x0002__x0010_K_x0007__x0004__x0008__x0001__x0001__x000f__x0008__x0002__x0010_L_x0007__x0004__x0008__x0001__x0001__x000f__x0008__x0002__x0010_M_x0007__x0004__x0008__x0001__x0001__x000f__x0008__x0002__x0010_N_x0007__x0004__x0008__x0001__x0001__x000f__x0008__x0002__x0010_O_x0007__x0004__x0008__x0001__x0001__x000f__x0008__x0002__x0010_P_x0007__x0004__x0008__x0001__x0001__x000f__x0008__x0002__x0010_Q_x0007__x0004__x0008__x0001__x0001__x000f__x0008__x0002__x0010_R_x0007__x0004__x0008__x0001__x0001__x000f__x0008__x0002__x0010_S_x0007__x0004__x0008__x0001__x0001__x000f__x0008__x0002__x0010_T_x0007__x0004__x0008__x0001__x0001__x000f__x0008__x0002__x0010_U_x0007__x0004__x0008__x0001__x0001__x000f__x0008__x0002__x0010_V_x0007__x0004__x0008__x0001__x0001__x000f__x0008__x0002__x0010_W_x0007__x0004__x0008__x0001__x0001__x000f__x0008__x0002__x0010_X_x0007__x0004__x0008__x0001__x0001__x000f__x0008__x0002__x0010_Y_x0007__x0004__x0008__x0001__x0001__x000f__x0008__x0002__x0010_Z_x0007__x0004__x0008__x0001__x0001__x000f__x0008__x0002__x0010_[_x0007__x0004__x0008__x0001__x0001__x000f__x0008__x0002__x0010_\_x0007__x0004__x0008__x0001__x0001__x000f__x0008__x0002__x0010_]_x0007__x0004__x0008__x0001__x0001__x000f__x0008__x0002__x0010_^_x0007__x0004__x0008__x0001__x0001__x000f__x0008__x0002__x0010___x0007__x0004__x0008__x0001__x0001__x000f_ï¿½_x000e_@_x0007_NMOM_x0003_ï¿½_x000e_A_x0007_NMOM_x0003_ï¿½_x000e_B_x0007_NMOM_x0003_ï¿½_x000e_C_x0007_NMOM_x0003_ï¿½_x000e_D_x0007_NMOM_x0003_ï¿½_x000e_E_x0007_NMOM_x0003_ï¿½_x000e_F_x0007_NMOM_x0003_ï¿½_x000e_G_x0007_NMOM_x0003_ï¿½_x000e_H_x0007_NMOM_x0003_ï¿½_x000e_I_x0007_NMOM_x0003_ï¿½_x000e_J_x0007_NMOM_x0003_ï¿½_x000e_K_x0007_JKJK_x0003_ï¿½_x000e_L_x0007_JKJK_x0003_ï¿½_x000e_M_x0007_JKJK_x0003_ï¿½_x000e_N_x0007_JKJK_x0003_ï¿½_x000e_O_x0007_JKJK_x0003_ï¿½_x000e_P_x0007_JKJK_x0003_ï¿½_x000e_Q_x0007_JKJK_x0003_ï¿½_x000e_R_x0007_JKJK_x0003_ï¿½_x000e_S_x0007_JKJK_x0003_ï¿½_x000e_T_x0007_JKJK_x0003_ï¿½_x000e_U_x0007_JKJK_x0003_ï¿½_x000e_V_x0007_JKJK_x0003_ï¿½_x000e_W_x0007_JKJK_x0003_ï¿½_x000e_X_x0007_JKJK_x0003_ï¿½_x000e_Y_x0007_JKJK_x0003_ï¿½_x000e_Z_x0007_JKJK_x0003_ï¿½_x000e_[_x0007_JKJK_x0003_ï¿½_x000e_\_x0007_JKJK_x0003_ï¿½_x000e_]_x0007_JKJK_x0003_ï¿½_x000e_^_x0007_JKJK_x0003_ï¿½_x000e___x0007_JKJK_x0003_ï¿½Dï¿½_x0004_l_x0002__x0012__x0012__x0012__x0012__x0012__x0012__x0012__x0012__x0012__x0012__x0012__x0012__x0012__x0012__x0012__x0012__x0012__x0012__x0012__x0012__x0012__x0012__x0012__x0012__x0012__x0012__x0012__x0012__x0012__x0012__x0012__x0008__x0002__x0010_`_x0007__x0004__x0008__x0001__x0001__x000f__x0008__x0002__x0010_a_x0007__x0004__x0008__x0001__x0001__x000f__x0008__x0002__x0010_b_x0007__x0004__x0008__x0001__x0001__x000f__x0008__x0002__x0010_c_x0007__x0004__x0008__x0001__x0001__x000f__x0008__x0002__x0010_d_x0007__x0004__x0008__x0001__x0001__x000f__x0008__x0002__x0010_e_x0007__x0004__x0008__x0001__x0001__x000f__x0008__x0002__x0010_f_x0007__x0004__x0008__x0001__x0001__x000f__x0008__x0002__x0010_g_x0007__x0004__x0008__x0001__x0001__x000f__x0008__x0002__x0010_h_x0007__x0004__x0008__x0001__x0001__x000f__x0008__x0002__x0010_i_x0007__x0004__x0008__x0001__x0001__x000f__x0008__x0002__x0010_j_x0007__x0004__x0008__x0001__x0001__x000f__x0008__x0002__x0010_k_x0007__x0004__x0008__x0001__x0001__x000f__x0008__x0002__x0010_l_x0007__x0004__x0008__x0001__x0001__x000f__x0008__x0002__x0010_m_x0007__x0004__x0008__x0001__x0001__x000f__x0008__x0002__x0010_n_x0007__x0004__x0008__x0001__x0001__x000f__x0008__x0002__x0010_o_x0007__x0004__x0008__x0001__x0001__x000f__x0008__x0002__x0010_p_x0007__x0004__x0008__x0001__x0001__x000f__x0008__x0002__x0010_q_x0007__x0004__x0008__x0001__x0001__x000f__x0008__x0002__x0010_r_x0007__x0004__x0008__x0001__x0001__x000f__x0008__x0002__x0010_s_x0007__x0004__x0008__x0001__x0001__x000f__x0008__x0002__x0010_t_x0007__x0004__x0008__x0001__x0001__x000f__x0008__x0002__x0010_u_x0007__x0004__x0008__x0001__x0001__x000f__x0008__x0002__x0010_v_x0007__x0004__x0008__x0001__x0001__x000f__x0008__x0002__x0010_w_x0007__x0004__x0008__x0001__x0001__x000f__x0008__x0002__x0010_x_x0007__x0004__x0008__x0001__x0001__x000f__x0008__x0002__x0010_y_x0007__x0004__x0008__x0001__x0001__x000f__x0008__x0002__x0010_z_x0007__x0004__x0008__x0001__x0001__x000f__x0008__x0002__x0010_{_x0007__x0004__x0008__x0001__x0001__x000f__x0008__x0002__x0010_|_x0007__x0004__x0008__x0001__x0001__x000f__x0008__x0002__x0010_}_x0007__x0004__x0008__x0001__x0001__x000f__x0008__x0002__x0010_~_x0007__x0004__x0008__x0001__x0001__x000f__x0008__x0002__x0010__x0007__x0004__x0008__x0001__x0001__x000f_ï¿½_x000e_`_x0007_JKJK_x0003_ï¿½_x000e_a_x0007_JKJK_x0003_ï¿½_x000e_b_x0007_JKJK_x0003_ï¿½_x000e_c_x0007_JKJK_x0003_ï¿½_x000e_d_x0007_JKJK_x0003_ï¿½_x000e_e_x0007_JKJK_x0003_ï¿½_x000e_f_x0007_JKJK_x0003_ï¿½_x000e_g_x0007_JKJK_x0003_ï¿½_x000e_h_x0007_JKJK_x0003_ï¿½_x000e_i_x0007_JKJK_x0003_ï¿½_x000e_j_x0007_JKJK_x0003_ï¿½_x000e_k_x0007_JKJK_x0003_ï¿½_x000e_l_x0007_JKJK_x0003_ï¿½_x000e_m_x0007_JKJK_x0003_ï¿½_x000e_n_x0007_JKJK_x0003_ï¿½_x000e_o_x0007_JKJK_x0003_ï¿½_x000e_p_x0007_JKJK_x0003_ï¿½_x000e_q_x0007_JKJK_x0003_ï¿½_x000e_r_x0007_JKJK_x0003_ï¿½_x000e_s_x0007_QKQK_x0003_ï¿½_x000e_t_x0007_QKQK_x0003_ï¿½_x000e_u_x0007_QKQK_x0003_ï¿½_x000e_v_x0007_QKQK_x0003_ï¿½_x000e_w_x0007_QKQK_x0003_ï¿½_x000e_x_x0007_QKQK_x0003_ï¿½_x000e_y_x0007_QKQK_x0003_ï¿½_x000e_z_x0007_JKJK_x0003_ï¿½_x000e_{_x0007_JKJK_x0003_ï¿½_x000e_|_x0007_JKJK_x0003_ï¿½_x000e_}_x0007_JKJK_x0003_ï¿½_x000e_~_x0007_JKJK_x0003_ï¿½_x000e__x0007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QKQK_x0003_ï¿½_x000e_ï¿½_x0007_QKQK_x0003_ï¿½_x000e_ï¿½_x0007_QKQK_x0003_ï¿½_x000e_ï¿½_x0007_QKQK_x0003_ï¿½_x000e_ï¿½_x0007_QKQK_x0003_ï¿½_x000e_ï¿½_x0007_QKQK_x0003_ï¿½_x000e_ï¿½_x0007_JKJK_x0003_ï¿½_x000e_ï¿½_x0007_JKJK_x0003_ï¿½_x000e_ï¿½_x0007_JKJK_x0003_ï¿½_x000e_ï¿½_x0007_JKJK_x0003_ï¿½_x000e_ï¿½_x0007_JKJK_x0003_ï¿½_x000e_ï¿½_x0007_JKJK_x0003_ï¿½_x000e_ï¿½_x0007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_x0008__x0002__x0010_ï¿½_x0007__x0004__x0008__x0001__x0001__x000f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JKJK_x0003_ï¿½_x000e_ï¿½_x0007_QKQK_x0003_ï¿½_x000e_ï¿½_x0007_QKQK_x0003_ï¿½_x000e_ï¿½_x0007_QKQK_x0003_ï¿½_x000e_ï¿½_x0007_QKQK_x0003_ï¿½_x000e_ï¿½_x0007_QKQK_x0003_ï¿½Dï¿½_x0004_l_x0002__x0012__x0012__x0012__x0012__x0012__x0012__x0012__x0012__x0012__x0012__x0012__x0012__x0012__x0012__x0012__x0012__x0012__x0012__x0012__x0012__x0012__x0012__x0012__x0012__x0012__x0012__x0012__x0012__x0012__x0012__x0012__x0008__x0002__x0010__x0008__x0004__x0008__x0001__x0001__x000f__x0008__x0002__x0010__x0001__x0008__x0004__x0008__x0001__x0001__x000f__x0008__x0002__x0010__x0002__x0008__x0004__x0008__x0001__x0001__x000f__x0008__x0002__x0010__x0003__x0008__x0004__x0008__x0001__x0001__x000f__x0008__x0002__x0010__x0004__x0008__x0004__x0008__x0001__x0001__x000f__x0008__x0002__x0010__x0005__x0008__x0004__x0008__x0001__x0001__x000f__x0008__x0002__x0010__x0006__x0008__x0004__x0008__x0001__x0001__x000f__x0008__x0002__x0010__x0007__x0008__x0004__x0008__x0001__x0001__x000f__x0008__x0002__x0010__x0008__x0008__x0004__x0008__x0001__x0001__x000f__x0008__x0002__x0010_	_x0008__x0004__x0008__x0001__x0001__x000f__x0008__x0002__x0010_</t>
  </si>
  <si>
    <t xml:space="preserve">_x0008__x0004__x0008__x0001__x0001__x000f__x0008__x0002__x0010__x000b__x0008__x0004__x0008__x0001__x0001__x000f__x0008__x0002__x0010__x000c__x0008__x0004__x0008__x0001__x0001__x000f__x0008__x0002__x0010_</t>
  </si>
  <si>
    <t xml:space="preserve">_x0008__x0004__x0008__x0001__x0001__x000f__x0008__x0002__x0010__x000e__x0008__x0004__x0008__x0001__x0001__x000f__x0008__x0002__x0010__x000f__x0008__x0004__x0008__x0001__x0001__x000f__x0008__x0002__x0010__x0010__x0008__x0004__x0008__x0001__x0001__x000f__x0008__x0002__x0010__x0011__x0008__x0004__x0008__x0001__x0001__x000f__x0008__x0002__x0010__x0012__x0008__x0004__x0008__x0001__x0001__x000f__x0008__x0002__x0010__x0013__x0008__x0004__x0008__x0001__x0001__x000f__x0008__x0002__x0010__x0014__x0008__x0004__x0008__x0001__x0001__x000f__x0008__x0002__x0010__x0015__x0008__x0004__x0008__x0001__x0001__x000f__x0008__x0002__x0010__x0016__x0008__x0004__x0008__x0001__x0001__x000f__x0008__x0002__x0010__x0017__x0008__x0004__x0008__x0001__x0001__x000f__x0008__x0002__x0010__x0018__x0008__x0004__x0008__x0001__x0001__x000f__x0008__x0002__x0010__x0019__x0008__x0004__x0008__x0001__x0001__x000f__x0008__x0002__x0010__x001a__x0008__x0004__x0008__x0001__x0001__x000f__x0008__x0002__x0010__x001b__x0008__x0004__x0008__x0001__x0001__x000f__x0008__x0002__x0010__x001c__x0008__x0004__x0008__x0001__x0001__x000f__x0008__x0002__x0010__x001d__x0008__x0004__x0008__x0001__x0001__x000f__x0008__x0002__x0010__x001e__x0008__x0004__x0008__x0001__x0001__x000f__x0008__x0002__x0010__x001f__x0008__x0004__x0008__x0001__x0001__x000f_ï¿½_x000e__x0008_QKQK_x0003_ï¿½_x000e__x0001__x0008_QKQK_x0003_ï¿½_x000e__x0002__x0008_QKQK_x0003_ï¿½_x000e__x0003__x0008_QKQK_x0003_ï¿½_x000e__x0004__x0008_QKQK_x0003_ï¿½_x000e__x0005__x0008_QKQK_x0003_ï¿½_x000e__x0006__x0008_QKQK_x0003_ï¿½_x000e__x0007__x0008_QKQK_x0003_ï¿½_x000e__x0008__x0008_QKQK_x0003_ï¿½_x000e_	_x0008_QKQK_x0003_ï¿½_x000e_</t>
  </si>
  <si>
    <t xml:space="preserve">_x0008_QKQK_x0003_ï¿½_x000e__x000b__x0008_QKQK_x0003_ï¿½_x000e__x000c__x0008_QKQK_x0003_ï¿½_x000e_</t>
  </si>
  <si>
    <t xml:space="preserve">_x0008_QKQK_x0003_ï¿½_x000e__x000e__x0008_QKQK_x0003_ï¿½_x000e__x000f__x0008_QKQK_x0003_ï¿½_x000e__x0010__x0008_QKQK_x0003_ï¿½_x000e__x0011__x0008_QKQK_x0003_ï¿½_x000e__x0012__x0008_QKQK_x0003_ï¿½_x000e__x0013__x0008_QKQK_x0003_ï¿½_x000e__x0014__x0008_QKQK_x0003_ï¿½_x000e__x0015__x0008_QKQK_x0003_ï¿½_x000e__x0016__x0008_QKQK_x0003_ï¿½_x000e__x0017__x0008_QKQK_x0003_ï¿½_x000e__x0018__x0008_QKQK_x0003_ï¿½_x000e__x0019__x0008_QKQK_x0003_ï¿½_x000e__x001a__x0008_QKQK_x0003_ï¿½_x000e__x001b__x0008_QKQK_x0003_ï¿½_x000e__x001c__x0008_QKQK_x0003_ï¿½_x000e__x001d__x0008_QKQK_x0003_ï¿½_x000e__x001e__x0008_QKQK_x0003_ï¿½_x000e__x001f__x0008_QKQK_x0003_ï¿½Dï¿½_x0004_l_x0002__x0012__x0012__x0012__x0012__x0012__x0012__x0012__x0012__x0012__x0012__x0012__x0012__x0012__x0012__x0012__x0012__x0012__x0012__x0012__x0012__x0012__x0012__x0012__x0012__x0012__x0012__x0012__x0012__x0012__x0012__x0012__x0008__x0002__x0010_ _x0008__x0004__x0008__x0001__x0001__x000f__x0008__x0002__x0010_!_x0008__x0004__x0008__x0001__x0001__x000f__x0008__x0002__x0010_"_x0008__x0004__x0008__x0001__x0001__x000f__x0008__x0002__x0010_#_x0008__x0004__x0008__x0001__x0001__x000f__x0008__x0002__x0010_$_x0008__x0004__x0008__x0001__x0001__x000f__x0008__x0002__x0010_%_x0008__x0004__x0008__x0001__x0001__x000f__x0008__x0002__x0010_&amp;_x0008__x0004__x0008__x0001__x0001__x000f__x0008__x0002__x0010_'_x0008__x0004__x0008__x0001__x0001__x000f__x0008__x0002__x0010_(_x0008__x0004__x0008__x0001__x0001__x000f__x0008__x0002__x0010_)_x0008__x0004__x0008__x0001__x0001__x000f__x0008__x0002__x0010_*_x0008__x0004__x0008__x0001__x0001__x000f__x0008__x0002__x0010_+_x0008__x0004__x0008__x0001__x0001__x000f__x0008__x0002__x0010_</t>
  </si>
  <si>
    <t xml:space="preserve">_x0008__x0004__x0008__x0001__x0001__x000f__x0008__x0002__x0010_-_x0008__x0004__x0008__x0001__x0001__x000f__x0008__x0002__x0010_._x0008__x0004__x0008__x0001__x0001__x000f__x0008__x0002__x0010_/_x0008__x0004__x0008__x0001__x0001__x000f__x0008__x0002__x0010_0_x0008__x0004__x0008__x0001__x0001__x000f__x0008__x0002__x0010_1_x0008__x0004__x0008__x0001__x0001__x000f__x0008__x0002__x0010_2_x0008__x0004__x0008__x0001__x0001__x000f__x0008__x0002__x0010_3_x0008__x0004__x0008__x0001__x0001__x000f__x0008__x0002__x0010_4_x0008__x0004__x0008__x0001__x0001__x000f__x0008__x0002__x0010_5_x0008__x0004__x0008__x0001__x0001__x000f__x0008__x0002__x0010_6_x0008__x0004__x0008__x0001__x0001__x000f__x0008__x0002__x0010_7_x0008__x0004__x0008__x0001__x0001__x000f__x0008__x0002__x0010_8_x0008__x0004__x0008__x0001__x0001__x000f__x0008__x0002__x0010_9_x0008__x0004__x0008__x0001__x0001__x000f__x0008__x0002__x0010_:_x0008__x0004__x0008__x0001__x0001__x000f__x0008__x0002__x0010_;_x0008__x0004__x0008__x0001__x0001__x000f__x0008__x0002__x0010_&lt;_x0008__x0004__x0008__x0001__x0001__x000f__x0008__x0002__x0010_=_x0008__x0004__x0008__x0001__x0001__x000f__x0008__x0002__x0010_&gt;_x0008__x0004__x0008__x0001__x0001__x000f__x0008__x0002__x0010_?_x0008__x0004__x0008__x0001__x0001__x000f_ï¿½_x000e_ _x0008_QKQK_x0003_ï¿½_x000e_!_x0008_QKQK_x0003_ï¿½_x000e_"_x0008_QKQK_x0003_ï¿½_x000e_#_x0008_QKQK_x0003_ï¿½_x000e_$_x0008_QKQK_x0003_ï¿½_x000e_%_x0008_QKQK_x0003_ï¿½_x000e_&amp;_x0008_QKQK_x0003_ï¿½_x000e_'_x0008_QKQK_x0003_ï¿½_x000e_(_x0008_QKQK_x0003_ï¿½_x000e_)_x0008_QKQK_x0003_ï¿½_x000e_*_x0008_QKQK_x0003_ï¿½_x000e_+_x0008_QKQK_x0003_ï¿½_x000e_</t>
  </si>
  <si>
    <t xml:space="preserve">_x0008_QKQK_x0003_ï¿½_x000e_-_x0008_QKQK_x0003_ï¿½_x000e_._x0008_QKQK_x0003_ï¿½_x000e_/_x0008_QKQK_x0003_ï¿½_x000e_0_x0008_QKQK_x0003_ï¿½_x000e_1_x0008_QKQK_x0003_ï¿½_x000e_2_x0008_QKQK_x0003_ï¿½_x000e_3_x0008_QKQK_x0003_ï¿½_x000e_4_x0008_QKQK_x0003_ï¿½_x000e_5_x0008_QKQK_x0003_ï¿½_x000e_6_x0008_QKQK_x0003_ï¿½_x000e_7_x0008_QKQK_x0003_ï¿½_x000e_8_x0008_QKQK_x0003_ï¿½_x000e_9_x0008_QKQK_x0003_ï¿½_x000e_:_x0008_QKQK_x0003_ï¿½_x000e_;_x0008_QKQK_x0003_ï¿½_x000e_&lt;_x0008_JKJK_x0003_ï¿½_x000e_=_x0008_JKJK_x0003_ï¿½_x000e_&gt;_x0008_JKJK_x0003_ï¿½_x000e_?_x0008_JKJK_x0003_ï¿½Dï¿½_x0004_l_x0002__x0012__x0012__x0012__x0012__x0012__x0012__x0012__x0012__x0012__x0012__x0012__x0012__x0012__x0012__x0012__x0012__x0012__x0012__x0012__x0012__x0012__x0012__x0012__x0012__x0012__x0012__x0012__x0012__x0012__x0012__x0012__x0008__x0002__x0010_@_x0008__x0004__x0008__x0001__x0001__x000f__x0008__x0002__x0010_A_x0008__x0004__x0008__x0001__x0001__x000f__x0008__x0002__x0010_B_x0008__x0004__x0008__x0001__x0001__x000f__x0008__x0002__x0010_C_x0008__x0004__x0008__x0001__x0001__x000f__x0008__x0002__x0010_D_x0008__x0004__x0008__x0001__x0001__x000f__x0008__x0002__x0010_E_x0008__x0004__x0008__x0001__x0001__x000f__x0008__x0002__x0010_F_x0008__x0004__x0008__x0001__x0001__x000f__x0008__x0002__x0010_G_x0008__x0004__x0008__x0001__x0001__x000f__x0008__x0002__x0010_H_x0008__x0004__x0008__x0001__x0001__x000f__x0008__x0002__x0010_I_x0008__x0004__x0008__x0001__x0001__x000f__x0008__x0002__x0010_J_x0008__x0004__x0008__x0001__x0001__x000f__x0008__x0002__x0010_K_x0008__x0004__x0008__x0001__x0001__x000f__x0008__x0002__x0010_L_x0008__x0004__x0008__x0001__x0001__x000f__x0008__x0002__x0010_M_x0008__x0004__x0008__x0001__x0001__x000f__x0008__x0002__x0010_N_x0008__x0004__x0008__x0001__x0001__x000f__x0008__x0002__x0010_O_x0008__x0004__x0008__x0001__x0001__x000f__x0008__x0002__x0010_P_x0008__x0004__x0008__x0001__x0001__x000f__x0008__x0002__x0010_Q_x0008__x0004__x0008__x0001__x0001__x000f__x0008__x0002__x0010_R_x0008__x0004__x0008__x0001__x0001__x000f__x0008__x0002__x0010_S_x0008__x0004__x0008__x0001__x0001__x000f__x0008__x0002__x0010_T_x0008__x0004__x0008__x0001__x0001__x000f__x0008__x0002__x0010_U_x0008__x0004__x0008__x0001__x0001__x000f__x0008__x0002__x0010_V_x0008__x0004__x0008__x0001__x0001__x000f__x0008__x0002__x0010_W_x0008__x0004__x0008__x0001__x0001__x000f__x0008__x0002__x0010_X_x0008__x0004__x0008__x0001__x0001__x000f__x0008__x0002__x0010_Y_x0008__x0004__x0008__x0001__x0001__x000f__x0008__x0002__x0010_Z_x0008__x0004__x0008__x0001__x0001__x000f__x0008__x0002__x0010_[_x0008__x0004__x0008__x0001__x0001__x000f__x0008__x0002__x0010_\_x0008__x0004__x0008__x0001__x0001__x000f__x0008__x0002__x0010_]_x0008__x0004__x0008__x0001__x0001__x000f__x0008__x0002__x0010_^_x0008__x0004__x0008__x0001__x0001__x000f__x0008__x0002__x0010___x0008__x0004__x0008__x0001__x0001__x000f_ï¿½_x000e_@_x0008_JKJK_x0003_ï¿½_x000e_A_x0008_JKJK_x0003_ï¿½_x000e_B_x0008_JKJK_x0003_ï¿½_x000e_C_x0008_JKJK_x0003_ï¿½_x000e_D_x0008_JKQK_x0003_ï¿½_x000e_E_x0008_JKJK_x0003_ï¿½_x000e_F_x0008_JKQK_x0003_ï¿½_x000e_G_x0008_JKJK_x0003_ï¿½_x000e_H_x0008_JKQK_x0003_ï¿½_x000e_I_x0008_JKQK_x0003_ï¿½_x000e_J_x0008_JKQK_x0003_ï¿½_x000e_K_x0008_JKQK_x0003_ï¿½_x000e_L_x0008_JKQK_x0003_ï¿½_x000e_M_x0008_JKJK_x0003_ï¿½_x000e_N_x0008_JKJK_x0003_ï¿½_x000e_O_x0008_JKJK_x0003_ï¿½_x000e_P_x0008_JKJK_x0003_ï¿½_x000e_Q_x0008_JKJK_x0003_ï¿½_x000e_R_x0008_JKJK_x0003_ï¿½_x000e_S_x0008_JKJK_x0003_ï¿½_x000e_T_x0008_JKJK_x0003_ï¿½_x000e_U_x0008_JKJK_x0003_ï¿½_x000e_V_x0008_JKJK_x0003_ï¿½_x000e_W_x0008_JKJK_x0003_ï¿½_x000e_X_x0008_JKJK_x0003_ï¿½_x000e_Y_x0008_JKJK_x0003_ï¿½_x000e_Z_x0008_JKJK_x0003_ï¿½_x000e_[_x0008_JKJK_x0003_ï¿½_x000e_\_x0008_JKJK_x0003_ï¿½_x000e_]_x0008_JKJK_x0003_ï¿½_x000e_^_x0008_JKJK_x0003_ï¿½_x000e___x0008_JKJK_x0003_ï¿½Dï¿½_x0004_l_x0002__x0012__x0012__x0012__x0012__x0012__x0012__x0012__x0012__x0012__x0012__x0012__x0012__x0012__x0012__x0012__x0012__x0012__x0012__x0012__x0012__x0012__x0012__x0012__x0012__x0012__x0012__x0012__x0012__x0012__x0012__x0012__x0008__x0002__x0010_`_x0008__x0004__x0008__x0001__x0001__x000f__x0008__x0002__x0010_a_x0008__x0004__x0008__x0001__x0001__x000f__x0008__x0002__x0010_b_x0008__x0004__x0008__x0001__x0001__x000f__x0008__x0002__x0010_c_x0008__x0004__x0008__x0001__x0001__x000f__x0008__x0002__x0010_d_x0008__x0004__x0008__x0001__x0001__x000f__x0008__x0002__x0010_e_x0008__x0004__x0008__x0001__x0001__x000f__x0008__x0002__x0010_f_x0008__x0004__x0008__x0001__x0001__x000f__x0008__x0002__x0010_g_x0008__x0004__x0008__x0001__x0001__x000f__x0008__x0002__x0010_h_x0008__x0004__x0008__x0001__x0001__x000f__x0008__x0002__x0010_i_x0008__x0004__x0008__x0001__x0001__x000f__x0008__x0002__x0010_j_x0008__x0004__x0008__x0001__x0001__x000f__x0008__x0002__x0010_k_x0008__x0004__x0008__x0001__x0001__x000f__x0008__x0002__x0010_l_x0008__x0004__x0008__x0001__x0001__x000f__x0008__x0002__x0010_m_x0008__x0004__x0008__x0001__x0001__x000f__x0008__x0002__x0010_n_x0008__x0004__x0008__x0001__x0001__x000f__x0008__x0002__x0010_o_x0008__x0004__x0008__x0001__x0001__x000f__x0008__x0002__x0010_p_x0008__x0004__x0008__x0001__x0001__x000f__x0008__x0002__x0010_q_x0008__x0004__x0008__x0001__x0001__x000f__x0008__x0002__x0010_r_x0008__x0004__x0008__x0001__x0001__x000f__x0008__x0002__x0010_s_x0008__x0004__x0008__x0001__x0001__x000f__x0008__x0002__x0010_t_x0008__x0004__x0008__x0001__x0001__x000f__x0008__x0002__x0010_u_x0008__x0004__x0008__x0001__x0001__x000f__x0008__x0002__x0010_v_x0008__x0004__x0008__x0001__x0001__x000f__x0008__x0002__x0010_w_x0008__x0004__x0008__x0001__x0001__x000f__x0008__x0002__x0010_x_x0008__x0004__x0008__x0001__x0001__x000f__x0008__x0002__x0010_y_x0008__x0004__x0008__x0001__x0001__x000f__x0008__x0002__x0010_z_x0008__x0004__x0008__x0001__x0001__x000f__x0008__x0002__x0010_{_x0008__x0004__x0008__x0001__x0001__x000f__x0008__x0002__x0010_|_x0008__x0004__x0008__x0001__x0001__x000f__x0008__x0002__x0010_}_x0008__x0004__x0008__x0001__x0001__x000f__x0008__x0002__x0010_~_x0008__x0004__x0008__x0001__x0001__x000f__x0008__x0002__x0010__x0008__x0004__x0008__x0001__x0001__x000f_ï¿½_x000e_`_x0008_JKJK_x0003_ï¿½_x000e_a_x0008_JKJK_x0003_ï¿½_x000e_b_x0008_JKJK_x0003_ï¿½_x000e_c_x0008_JKJK_x0003_ï¿½_x000e_d_x0008_JKJK_x0003_ï¿½_x000e_e_x0008_JKJK_x0003_ï¿½_x000e_f_x0008_JKJK_x0003_ï¿½_x000e_g_x0008_JKJK_x0003_ï¿½_x000e_h_x0008_JKJK_x0003_ï¿½_x000e_i_x0008_JKJK_x0003_ï¿½_x000e_j_x0008_JKJK_x0003_ï¿½_x000e_k_x0008_JKJK_x0003_ï¿½_x000e_l_x0008_JKJK_x0003_ï¿½_x000e_m_x0008_JKJK_x0003_ï¿½_x000e_n_x0008_JKJK_x0003_ï¿½_x000e_o_x0008_JKJK_x0003_ï¿½_x000e_p_x0008_JKJK_x0003_ï¿½_x000e_q_x0008_JKJK_x0003_ï¿½_x000e_r_x0008_JKJK_x0003_ï¿½_x000e_s_x0008_JKJK_x0003_ï¿½_x000e_t_x0008_JKJK_x0003_ï¿½_x000e_u_x0008_JKJK_x0003_ï¿½_x000e_v_x0008_JKJK_x0003_ï¿½_x000e_w_x0008_JKJK_x0003_ï¿½_x000e_x_x0008_JKJK_x0003_ï¿½_x000e_y_x0008_JKJK_x0003_ï¿½_x000e_z_x0008_JKJK_x0003_ï¿½_x000e_{_x0008_JKJK_x0003_ï¿½_x000e_|_x0008_JKJK_x0003_ï¿½_x000e_}_x0008_JKJK_x0003_ï¿½_x000e_~_x0008_JKJK_x0003_ï¿½_x000e__x0008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_x0008__x0002__x0010_ï¿½_x0008__x0004__x0008__x0001__x0001__x000f_ï¿½_x000e_ï¿½_x0008_JKJK_x0003_ï¿½_x000e_ï¿½_x0008_JKJK_x0003_ï¿½_x000e_ï¿½_x0008_JKJK_x0003_ï¿½_x000e_ï¿½_x0008_JKJK_x0003_ï¿½_x000e_ï¿½_x0008_JKJK_x0003_ï¿½_x000e_ï¿½_x0008_JKJK_x0003_ï¿½_x000e_ï¿½_x0008_JKJK_x0003_ï¿½_x000e_ï¿½_x0008_QKQK_x0003_ï¿½_x000e_ï¿½_x0008_QKQK_x0003_ï¿½_x000e_ï¿½_x0008_QKQK_x0003_ï¿½_x000e_ï¿½_x0008_QKQK_x0003_ï¿½_x000e_ï¿½_x0008_QKQK_x0003_ï¿½_x000e_ï¿½_x0008_QKQK_x0003_ï¿½_x000e_ï¿½_x0008_QKQK_x0003_ï¿½_x000e_ï¿½_x0008_QKQK_x0003_ï¿½_x000e_ï¿½_x0008_QKQK_x0003_ï¿½_x000e_ï¿½_x0008_QKQK_x0003_ï¿½_x000e_ï¿½_x0008_QKQK_x0003_ï¿½_x000e_ï¿½_x0008_QKQK_x0003_ï¿½_x000e_ï¿½_x0008_QKQK_x0003_ï¿½_x000e_ï¿½_x0008_QKQK_x0003_ï¿½_x000e_ï¿½_x0008_NMOM_x0003_ï¿½_x000e_ï¿½_x0008_NMOM_x0003_ï¿½_x000e_ï¿½_x0008_NMOM_x0003_ï¿½_x000e_ï¿½_x0008_NMOM_x0003_ï¿½_x000e_ï¿½_x0008_NMNM_x0003_ï¿½_x000e_ï¿½_x0008_NMOM_x0003_ï¿½_x000e_ï¿½_x0008_NMOM_x0003_ï¿½_x000e_ï¿½_x0008_NMOM_x0003_ï¿½_x000e_ï¿½_x0008_NMOM_x0003_ï¿½_x000e_ï¿½_x0008_NMOM_x0003_ï¿½_x000e_ï¿½_x0008_NMOM_x0003_ï¿½Dï¿½_x0004_l_x0002__x0012__x0012__x0012__x0012__x0012__x0012__x0012__x0012__x0012__x0012__x0012__x0012__x0012__x0012__x0012__x0012__x0012__x0012__x0012__x0012__x0012__x0012__x0012__x0012__x0012__x0012__x0012__x0012__x0012__x0012__x0012__x0008__x0002__x0010_	_x0004__x0008__x0001__x0001__x000f__x0008__x0002__x0010__x0001_	_x0004__x0008__x0001__x0001__x000f__x0008__x0002__x0010__x0002_	_x0004__x0008__x0001__x0001__x000f__x0008__x0002__x0010__x0003_	_x0004__x0008__x0001__x0001__x000f__x0008__x0002__x0010__x0004_	_x0004__x0008__x0001__x0001__x000f__x0008__x0002__x0010__x0005_	_x0004__x0008__x0001__x0001__x000f__x0008__x0002__x0010__x0006_	_x0004__x0008__x0001__x0001__x000f__x0008__x0002__x0010__x0007_	_x0004__x0008__x0001__x0001__x000f__x0008__x0002__x0010__x0008_	_x0004__x0008__x0001__x0001__x000f__x0008__x0002__x0010_		_x0004__x0008__x0001__x0001__x000f__x0008__x0002__x0010_</t>
  </si>
  <si>
    <t xml:space="preserve">	_x0004__x0008__x0001__x0001__x000f__x0008__x0002__x0010__x000b_	_x0004__x0008__x0001__x0001__x000f__x0008__x0002__x0010__x000c_	_x0004__x0008__x0001__x0001__x000f__x0008__x0002__x0010_</t>
  </si>
  <si>
    <t xml:space="preserve">	_x0004__x0008__x0001__x0001__x000f__x0008__x0002__x0010__x000e_	_x0004__x0008__x0001__x0001__x000f__x0008__x0002__x0010__x000f_	_x0004__x0008__x0001__x0001__x000f__x0008__x0002__x0010__x0010_	_x0004__x0008__x0001__x0001__x000f__x0008__x0002__x0010__x0011_	_x0004__x0008__x0001__x0001__x000f__x0008__x0002__x0010__x0012_	_x0004__x0008__x0001__x0001__x000f__x0008__x0002__x0010__x0013_	_x0004__x0008__x0001__x0001__x000f__x0008__x0002__x0010__x0014_	_x0004__x0008__x0001__x0001__x000f__x0008__x0002__x0010__x0015_	_x0004__x0008__x0001__x0001__x000f__x0008__x0002__x0010__x0016_	_x0004__x0008__x0001__x0001__x000f__x0008__x0002__x0010__x0017_	_x0004__x0008__x0001__x0001__x000f__x0008__x0002__x0010__x0018_	_x0004__x0008__x0001__x0001__x000f__x0008__x0002__x0010__x0019_	_x0004__x0008__x0001__x0001__x000f__x0008__x0002__x0010__x001a_	_x0004__x0008__x0001__x0001__x000f__x0008__x0002__x0010__x001b_	_x0004__x0008__x0001__x0001__x000f__x0008__x0002__x0010__x001c_	_x0004__x0008__x0001__x0001__x000f__x0008__x0002__x0010__x001d_	_x0004__x0008__x0001__x0001__x000f__x0008__x0002__x0010__x001e_	_x0004__x0008__x0001__x0001__x000f__x0008__x0002__x0010__x001f_	_x0004__x0008__x0001__x0001__x000f_ï¿½_x000e_	NMOM_x0003_ï¿½_x000e__x0001_	NMOM_x0003_ï¿½_x000e__x0002_	JKJK_x0003_ï¿½_x000e__x0003_	JKJK_x0003_ï¿½_x000e__x0004_	JKJK_x0003_ï¿½_x000e__x0005_	JKJK_x0003_ï¿½_x000e__x0006_	JKJK_x0003_ï¿½_x000e__x0007_	JKJK_x0003_ï¿½_x000e__x0008_	JKJK_x0003_ï¿½_x000e_		JKJK_x0003_ï¿½_x000e_</t>
  </si>
  <si>
    <t xml:space="preserve">	JKJK_x0003_ï¿½_x000e__x000b_	JKJK_x0003_ï¿½_x000e__x000c_	JKJK_x0003_ï¿½_x000e_</t>
  </si>
  <si>
    <t xml:space="preserve">	JKJK_x0003_ï¿½_x000e__x000e_	JKJK_x0003_ï¿½_x000e__x000f_	JKJK_x0003_ï¿½_x000e__x0010_	JKJK_x0003_ï¿½_x000e__x0011_	JKJK_x0003_ï¿½_x000e__x0012_	JKJK_x0003_ï¿½_x000e__x0013_	JKJK_x0003_ï¿½_x000e__x0014_	JKJK_x0003_ï¿½_x000e__x0015_	JKJK_x0003_ï¿½_x000e__x0016_	JKJK_x0003_ï¿½_x000e__x0017_	JKJK_x0003_ï¿½_x000e__x0018_	JKJK_x0003_ï¿½_x000e__x0019_	JKJK_x0003_ï¿½_x000e__x001a_	JKJK_x0003_ï¿½_x000e__x001b_	JKJK_x0003_ï¿½_x000e__x001c_	JKJK_x0003_ï¿½_x000e__x001d_	JKJK_x0003_ï¿½_x000e__x001e_	JKJK_x0003_ï¿½_x000e__x001f_	JKJK_x0003_ï¿½Dï¿½_x0004_l_x0002__x0012__x0012__x0012__x0012__x0012__x0012__x0012__x0012__x0012__x0012__x0012__x0012__x0012__x0012__x0012__x0012__x0012__x0012__x0012__x0012__x0012__x0012__x0012__x0012__x0012__x0012__x0012__x0012__x0012__x0012__x0012__x0008__x0002__x0010_ 	_x0004__x0008__x0001__x0001__x000f__x0008__x0002__x0010_!	_x0004__x0008__x0001__x0001__x000f__x0008__x0002__x0010_"	_x0004__x0008__x0001__x0001__x000f__x0008__x0002__x0010_#	_x0004__x0008__x0001__x0001__x000f__x0008__x0002__x0010_$	_x0004__x0008__x0001__x0001__x000f__x0008__x0002__x0010_%	_x0004__x0008__x0001__x0001__x000f__x0008__x0002__x0010_&amp;	_x0004__x0008__x0001__x0001__x000f__x0008__x0002__x0010_'	_x0004__x0008__x0001__x0001__x000f__x0008__x0002__x0010_(	_x0004__x0008__x0001__x0001__x000f__x0008__x0002__x0010_)	_x0004__x0008__x0001__x0001__x000f__x0008__x0002__x0010_*	_x0004__x0008__x0001__x0001__x000f__x0008__x0002__x0010_+	_x0004__x0008__x0001__x0001__x000f__x0008__x0002__x0010_</t>
  </si>
  <si>
    <t xml:space="preserve">	_x0004__x0008__x0001__x0001__x000f__x0008__x0002__x0010_-	_x0004__x0008__x0001__x0001__x000f__x0008__x0002__x0010_.	_x0004__x0008__x0001__x0001__x000f__x0008__x0002__x0010_/	_x0004__x0008__x0001__x0001__x000f__x0008__x0002__x0010_0	_x0004__x0008__x0001__x0001__x000f__x0008__x0002__x0010_1	_x0004__x0008__x0001__x0001__x000f__x0008__x0002__x0010_2	_x0004__x0008__x0001__x0001__x000f__x0008__x0002__x0010_3	_x0004__x0008__x0001__x0001__x000f__x0008__x0002__x0010_4	_x0004__x0008__x0001__x0001__x000f__x0008__x0002__x0010_5	_x0004__x0008__x0001__x0001__x000f__x0008__x0002__x0010_6	_x0004__x0008__x0001__x0001__x000f__x0008__x0002__x0010_7	_x0004__x0008__x0001__x0001__x000f__x0008__x0002__x0010_8	_x0004__x0008__x0001__x0001__x000f__x0008__x0002__x0010_9	_x0004__x0008__x0001__x0001__x000f__x0008__x0002__x0010_:	_x0004__x0008__x0001__x0001__x000f__x0008__x0002__x0010_;	_x0004__x0008__x0001__x0001__x000f__x0008__x0002__x0010_&lt;	_x0004__x0008__x0001__x0001__x000f__x0008__x0002__x0010_=	_x0004__x0008__x0001__x0001__x000f__x0008__x0002__x0010_&gt;	_x0004__x0008__x0001__x0001__x000f__x0008__x0002__x0010_?	_x0004__x0008__x0001__x0001__x000f_ï¿½_x000e_ 	JKJK_x0003_ï¿½_x000e_!	JKJK_x0003_ï¿½_x000e_"	JKJK_x0003_ï¿½_x000e_#	JKJK_x0003_ï¿½_x000e_$	JKJK_x0003_ï¿½_x000e_%	JKJK_x0003_ï¿½_x000e_&amp;	JKJK_x0003_ï¿½_x000e_'	JKJK_x0003_ï¿½_x000e_(	JKJK_x0003_ï¿½_x000e_)	JKJK_x0003_ï¿½_x000e_*	JKJK_x0003_ï¿½_x000e_+	JKJK_x0003_ï¿½_x000e_</t>
  </si>
  <si>
    <t xml:space="preserve">	JKJK_x0003_ï¿½_x000e_-	JKJK_x0003_ï¿½_x000e_.	JKJK_x0003_ï¿½_x000e_/	JKJK_x0003_ï¿½_x000e_0	JKJK_x0003_ï¿½_x000e_1	JKJK_x0003_ï¿½_x000e_2	JKJK_x0003_ï¿½_x000e_3	JKJK_x0003_ï¿½_x000e_4	JKJK_x0003_ï¿½_x000e_5	JKJK_x0003_ï¿½_x000e_6	JKJK_x0003_ï¿½_x000e_7	JKJK_x0003_ï¿½_x000e_8	JKJK_x0003_ï¿½_x000e_9	JKJK_x0003_ï¿½_x000e_:	JKJK_x0003_ï¿½_x000e_;	JKJK_x0003_ï¿½_x000e_&lt;	JKJK_x0003_ï¿½_x000e_=	JKJK_x0003_ï¿½_x000e_&gt;	JKJK_x0003_ï¿½_x000e_?	JKJK_x0003_ï¿½Dï¿½_x0004_l_x0002__x0012__x0012__x0012__x0012__x0012__x0012__x0012__x0012__x0012__x0012__x0012__x0012__x0012__x0012__x0012__x0012__x0012__x0012__x0012__x0012__x0012__x0012__x0012__x0012__x0012__x0012__x0012__x0012__x0012__x0012__x0012__x0008__x0002__x0010_@	_x0004__x0008__x0001__x0001__x000f__x0008__x0002__x0010_A	_x0004__x0008__x0001__x0001__x000f__x0008__x0002__x0010_B	_x0004__x0008__x0001__x0001__x000f__x0008__x0002__x0010_C	_x0004__x0008__x0001__x0001__x000f__x0008__x0002__x0010_D	_x0004__x0008__x0001__x0001__x000f__x0008__x0002__x0010_E	_x0004__x0008__x0001__x0001__x000f__x0008__x0002__x0010_F	_x0004__x0008__x0001__x0001__x000f__x0008__x0002__x0010_G	_x0004__x0008__x0001__x0001__x000f__x0008__x0002__x0010_H	_x0004__x0008__x0001__x0001__x000f__x0008__x0002__x0010_I	_x0004__x0008__x0001__x0001__x000f__x0008__x0002__x0010_J	_x0004__x0008__x0001__x0001__x000f__x0008__x0002__x0010_K	_x0004__x0008__x0001__x0001__x000f__x0008__x0002__x0010_L	_x0004__x0008__x0001__x0001__x000f__x0008__x0002__x0010_M	_x0004__x0008__x0001__x0001__x000f__x0008__x0002__x0010_N	_x0004__x0008__x0001__x0001__x000f__x0008__x0002__x0010_O	_x0004__x0008__x0001__x0001__x000f__x0008__x0002__x0010_P	_x0004__x0008__x0001__x0001__x000f__x0008__x0002__x0010_Q	_x0004__x0008__x0001__x0001__x000f__x0008__x0002__x0010_R	_x0004__x0008__x0001__x0001__x000f__x0008__x0002__x0010_S	_x0004__x0008__x0001__x0001__x000f__x0008__x0002__x0010_T	_x0004__x0008__x0001__x0001__x000f__x0008__x0002__x0010_U	_x0004__x0008__x0001__x0001__x000f__x0008__x0002__x0010_V	_x0004__x0008__x0001__x0001__x000f__x0008__x0002__x0010_W	_x0004__x0008__x0001__x0001__x000f__x0008__x0002__x0010_X	_x0004__x0008__x0001__x0001__x000f__x0008__x0002__x0010_Y	_x0004__x0008__x0001__x0001__x000f__x0008__x0002__x0010_Z	_x0004__x0008__x0001__x0001__x000f__x0008__x0002__x0010_[	_x0004__x0008__x0001__x0001__x000f__x0008__x0002__x0010_\	_x0004__x0008__x0001__x0001__x000f__x0008__x0002__x0010_]	_x0004__x0008__x0001__x0001__x000f__x0008__x0002__x0010_^	_x0004__x0008__x0001__x0001__x000f__x0008__x0002__x0010__	_x0004__x0008__x0001__x0001__x000f_ï¿½_x000e_@	JKJK_x0003_ï¿½_x000e_A	JKJK_x0003_ï¿½_x000e_B	JKJK_x0003_ï¿½_x000e_C	JKJK_x0003_ï¿½_x000e_D	JKJK_x0003_ï¿½_x000e_E	JKJK_x0003_ï¿½_x000e_F	JKJK_x0003_ï¿½_x000e_G	JKJK_x0003_ï¿½_x000e_H	JKJK_x0003_ï¿½_x000e_I	JKJK_x0003_ï¿½_x000e_J	JKJK_x0003_ï¿½_x000e_K	JKJK_x0003_ï¿½_x000e_L	QKQK_x0003_ï¿½_x000e_M	QKQK_x0003_ï¿½_x000e_N	QKQK_x0003_ï¿½_x000e_O	QKQK_x0003_ï¿½_x000e_P	QKQK_x0003_ï¿½_x000e_Q	JKJK_x0003_ï¿½_x000e_R	JKJK_x0003_ï¿½_x000e_S	JKJK_x0003_ï¿½_x000e_T	JKJK_x0003_ï¿½_x000e_U	JKJK_x0003_ï¿½_x000e_V	JKJK_x0003_ï¿½_x000e_W	JKJK_x0003_ï¿½_x000e_X	JKJK_x0003_ï¿½_x000e_Y	JKJK_x0003_ï¿½_x000e_Z	JKJK_x0003_ï¿½_x000e_[	JKJK_x0003_ï¿½_x000e_\	JKJK_x0003_ï¿½_x000e_]	JKJK_x0003_ï¿½_x000e_^	JKJK_x0003_ï¿½_x000e__	JKJK_x0003_ï¿½Dï¿½_x0004_l_x0002__x0012__x0012__x0012__x0012__x0012__x0012__x0012__x0012__x0012__x0012__x0012__x0012__x0012__x0012__x0012__x0012__x0012__x0012__x0012__x0012__x0012__x0012__x0012__x0012__x0012__x0012__x0012__x0012__x0012__x0012__x0012__x0008__x0002__x0010_`	_x0004__x0008__x0001__x0001__x000f__x0008__x0002__x0010_a	_x0004__x0008__x0001__x0001__x000f__x0008__x0002__x0010_b	_x0004__x0008__x0001__x0001__x000f__x0008__x0002__x0010_c	_x0004__x0008__x0001__x0001__x000f__x0008__x0002__x0010_d	_x0004__x0008__x0001__x0001__x000f__x0008__x0002__x0010_e	_x0004__x0008__x0001__x0001__x000f__x0008__x0002__x0010_f	_x0004__x0008__x0001__x0001__x000f__x0008__x0002__x0010_g	_x0004__x0008__x0001__x0001__x000f__x0008__x0002__x0010_h	_x0004__x0008__x0001__x0001__x000f__x0008__x0002__x0010_i	_x0004__x0008__x0001__x0001__x000f__x0008__x0002__x0010_j	_x0004__x0008__x0001__x0001__x000f__x0008__x0002__x0010_k	_x0004__x0008__x0001__x0001__x000f__x0008__x0002__x0010_l	_x0004__x0008__x0001__x0001__x000f__x0008__x0002__x0010_m	_x0004__x0008__x0001__x0001__x000f__x0008__x0002__x0010_n	_x0004__x0008__x0001__x0001__x000f__x0008__x0002__x0010_o	_x0004__x0008__x0001__x0001__x000f__x0008__x0002__x0010_p	_x0004__x0008__x0001__x0001__x000f__x0008__x0002__x0010_q	_x0004__x0008__x0001__x0001__x000f__x0008__x0002__x0010_r	_x0004__x0008__x0001__x0001__x000f__x0008__x0002__x0010_s	_x0004__x0008__x0001__x0001__x000f__x0008__x0002__x0010_t	_x0004__x0008__x0001__x0001__x000f__x0008__x0002__x0010_u	_x0004__x0008__x0001__x0001__x000f__x0008__x0002__x0010_v	_x0004__x0008__x0001__x0001__x000f__x0008__x0002__x0010_w	_x0004__x0008__x0001__x0001__x000f__x0008__x0002__x0010_x	_x0004__x0008__x0001__x0001__x000f__x0008__x0002__x0010_y	_x0004__x0008__x0001__x0001__x000f__x0008__x0002__x0010_z	_x0004__x0008__x0001__x0001__x000f__x0008__x0002__x0010_{	_x0004__x0008__x0001__x0001__x000f__x0008__x0002__x0010_|	_x0004__x0008__x0001__x0001__x000f__x0008__x0002__x0010_}	_x0004__x0008__x0001__x0001__x000f__x0008__x0002__x0010_~	_x0004__x0008__x0001__x0001__x000f__x0008__x0002__x0010_	_x0004__x0008__x0001__x0001__x000f_ï¿½_x000e_`	JKJK_x0003_ï¿½_x000e_a	JKJK_x0003_ï¿½_x000e_b	JKJK_x0003_ï¿½_x000e_c	JKJK_x0003_ï¿½_x000e_d	NMNM_x0003_ï¿½_x000e_e	NMNM_x0003_ï¿½_x000e_f	NMNM_x0003_ï¿½_x000e_g	NMNM_x0003_ï¿½_x000e_h	JKJK_x0003_ï¿½_x000e_i	JKJK_x0003_ï¿½_x000e_j	JKJK_x0003_ï¿½_x000e_k	JKJK_x0003_ï¿½_x000e_l	JKJK_x0003_ï¿½_x000e_m	JKJK_x0003_ï¿½_x000e_n	JKJK_x0003_ï¿½_x000e_o	JKJK_x0003_ï¿½_x000e_p	JKJK_x0003_ï¿½_x000e_q	JKJK_x0003_ï¿½_x000e_r	JKJK_x0003_ï¿½_x000e_s	JKJK_x0003_ï¿½_x000e_t	JKJK_x0003_ï¿½_x000e_u	JKJK_x0003_ï¿½_x000e_v	JKJK_x0003_ï¿½_x000e_w	JKJK_x0003_ï¿½_x000e_x	JKJK_x0003_ï¿½_x000e_y	JKJK_x0003_ï¿½_x000e_z	JKJK_x0003_ï¿½_x000e_{	JKJK_x0003_ï¿½_x000e_|	JKJK_x0003_ï¿½_x000e_}	JKJK_x0003_ï¿½_x000e_~	JKJK_x0003_ï¿½_x000e_	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QKQK_x0003_ï¿½_x000e_ï¿½	QKQK_x0003_ï¿½_x000e_ï¿½	QKQK_x0003_ï¿½_x000e_ï¿½	QKQK_x0003_ï¿½_x000e_ï¿½	QKQK_x0003_ï¿½_x000e_ï¿½	QKQK_x0003_ï¿½_x000e_ï¿½	QKQK_x0003_ï¿½_x000e_ï¿½	QKQK_x0003_ï¿½_x000e_ï¿½	QKQK_x0003_ï¿½_x000e_ï¿½	QKQK_x0003_ï¿½_x000e_ï¿½	QKQK_x0003_ï¿½_x000e_ï¿½	QKQK_x0003_ï¿½_x000e_ï¿½	QKQ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ï¿½_x000e_ï¿½	QKQK_x0003_ï¿½_x000e_ï¿½	QKQK_x0003_ï¿½_x000e_ï¿½	QKQK_x0003_ï¿½_x000e_ï¿½	QKQK_x0003_ï¿½_x000e_ï¿½	QKQK_x0003_ï¿½_x000e_ï¿½	QKQK_x0003_ï¿½_x000e_ï¿½	JKJK_x0003_ï¿½_x000e_ï¿½	JKJK_x0003_ï¿½_x000e_ï¿½	JKJK_x0003_ï¿½_x000e_ï¿½	JKJK_x0003_ï¿½_x000e_ï¿½	JKJK_x0003_ï¿½_x000e_ï¿½	JKJK_x0003_ï¿½_x000e_ï¿½	JKJK_x0003_ï¿½_x000e_ï¿½	QKQK_x0003_ï¿½_x000e_ï¿½	QKQK_x0003_ï¿½_x000e_ï¿½	QKQK_x0003_ï¿½_x000e_ï¿½	QKQK_x0003_ï¿½_x000e_ï¿½	QKQK_x0003_ï¿½_x000e_ï¿½	QKQK_x0003_ï¿½_x000e_ï¿½	QKQ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QKQK_x0003_ï¿½_x000e_ï¿½	QKQK_x0003_ï¿½_x000e_ï¿½	QKQK_x0003_ï¿½_x000e_ï¿½	QKQ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_x0008__x0002__x0010_ï¿½	_x0004__x0008__x0001__x0001__x000f_ï¿½_x000e_ï¿½	QKQ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_x000e_ï¿½	JKJK_x0003_ï¿½Dï¿½_x0004_l_x0002__x0012__x0012__x0012__x0012__x0012__x0012__x0012__x0012__x0012__x0012__x0012__x0012__x0012__x0012__x0012__x0012__x0012__x0012__x0012__x0012__x0012__x0012__x0012__x0012__x0012__x0012__x0012__x0012__x0012__x0012__x0012__x0008__x0002__x0010_</t>
  </si>
  <si>
    <t xml:space="preserve">_x0004__x0008__x0001__x0001__x000f__x0008__x0002__x0010__x0001_</t>
  </si>
  <si>
    <t xml:space="preserve">_x0004__x0008__x0001__x0001__x000f__x0008__x0002__x0010__x0002_</t>
  </si>
  <si>
    <t xml:space="preserve">_x0004__x0008__x0001__x0001__x000f__x0008__x0002__x0010__x0003_</t>
  </si>
  <si>
    <t xml:space="preserve">_x0004__x0008__x0001__x0001__x000f__x0008__x0002__x0010__x0004_</t>
  </si>
  <si>
    <t xml:space="preserve">_x0004__x0008__x0001__x0001__x000f__x0008__x0002__x0010__x0005_</t>
  </si>
  <si>
    <t xml:space="preserve">_x0004__x0008__x0001__x0001__x000f__x0008__x0002__x0010__x0006_</t>
  </si>
  <si>
    <t xml:space="preserve">_x0004__x0008__x0001__x0001__x000f__x0008__x0002__x0010__x0007_</t>
  </si>
  <si>
    <t xml:space="preserve">_x0004__x0008__x0001__x0001__x000f__x0008__x0002__x0010__x0008_</t>
  </si>
  <si>
    <t xml:space="preserve">_x0004__x0008__x0001__x0001__x000f__x0008__x0002__x0010_	</t>
  </si>
  <si>
    <t xml:space="preserve">_x0004__x0008__x0001__x0001__x000f__x0008__x0002__x0010_</t>
  </si>
  <si>
    <t xml:space="preserve">_x0004__x0008__x0001__x0001__x000f__x0008__x0002__x0010__x000b_</t>
  </si>
  <si>
    <t xml:space="preserve">_x0004__x0008__x0001__x0001__x000f__x0008__x0002__x0010__x000c_</t>
  </si>
  <si>
    <t xml:space="preserve">_x0004__x0008__x0001__x0001__x000f__x0008__x0002__x0010__x000e_</t>
  </si>
  <si>
    <t xml:space="preserve">_x0004__x0008__x0001__x0001__x000f__x0008__x0002__x0010__x000f_</t>
  </si>
  <si>
    <t xml:space="preserve">_x0004__x0008__x0001__x0001__x000f__x0008__x0002__x0010__x0010_</t>
  </si>
  <si>
    <t xml:space="preserve">_x0004__x0008__x0001__x0001__x000f__x0008__x0002__x0010__x0011_</t>
  </si>
  <si>
    <t xml:space="preserve">_x0004__x0008__x0001__x0001__x000f__x0008__x0002__x0010__x0012_</t>
  </si>
  <si>
    <t xml:space="preserve">_x0004__x0008__x0001__x0001__x000f__x0008__x0002__x0010__x0013_</t>
  </si>
  <si>
    <t xml:space="preserve">_x0004__x0008__x0001__x0001__x000f__x0008__x0002__x0010__x0014_</t>
  </si>
  <si>
    <t xml:space="preserve">_x0004__x0008__x0001__x0001__x000f__x0008__x0002__x0010__x0015_</t>
  </si>
  <si>
    <t xml:space="preserve">_x0004__x0008__x0001__x0001__x000f__x0008__x0002__x0010__x0016_</t>
  </si>
  <si>
    <t xml:space="preserve">_x0004__x0008__x0001__x0001__x000f__x0008__x0002__x0010__x0017_</t>
  </si>
  <si>
    <t xml:space="preserve">_x0004__x0008__x0001__x0001__x000f__x0008__x0002__x0010__x0018_</t>
  </si>
  <si>
    <t xml:space="preserve">_x0004__x0008__x0001__x0001__x000f__x0008__x0002__x0010__x0019_</t>
  </si>
  <si>
    <t xml:space="preserve">_x0004__x0008__x0001__x0001__x000f__x0008__x0002__x0010__x001a_</t>
  </si>
  <si>
    <t xml:space="preserve">_x0004__x0008__x0001__x0001__x000f__x0008__x0002__x0010__x001b_</t>
  </si>
  <si>
    <t xml:space="preserve">_x0004__x0008__x0001__x0001__x000f__x0008__x0002__x0010__x001c_</t>
  </si>
  <si>
    <t xml:space="preserve">_x0004__x0008__x0001__x0001__x000f__x0008__x0002__x0010__x001d_</t>
  </si>
  <si>
    <t xml:space="preserve">_x0004__x0008__x0001__x0001__x000f__x0008__x0002__x0010__x001e_</t>
  </si>
  <si>
    <t xml:space="preserve">_x0004__x0008__x0001__x0001__x000f__x0008__x0002__x0010__x001f_</t>
  </si>
  <si>
    <t xml:space="preserve">_x0004__x0008__x0001__x0001__x000f_ï¿½_x000e_</t>
  </si>
  <si>
    <t xml:space="preserve">JKJK_x0003_ï¿½_x000e__x0001_</t>
  </si>
  <si>
    <t xml:space="preserve">JKJK_x0003_ï¿½_x000e__x0002_</t>
  </si>
  <si>
    <t xml:space="preserve">JKJK_x0003_ï¿½_x000e__x0003_</t>
  </si>
  <si>
    <t xml:space="preserve">JKJK_x0003_ï¿½_x000e__x0004_</t>
  </si>
  <si>
    <t xml:space="preserve">JKJK_x0003_ï¿½_x000e__x0005_</t>
  </si>
  <si>
    <t xml:space="preserve">JKJK_x0003_ï¿½_x000e__x0006_</t>
  </si>
  <si>
    <t xml:space="preserve">JKJK_x0003_ï¿½_x000e__x0007_</t>
  </si>
  <si>
    <t xml:space="preserve">JKJK_x0003_ï¿½_x000e__x0008_</t>
  </si>
  <si>
    <t xml:space="preserve">JKJK_x0003_ï¿½_x000e_	</t>
  </si>
  <si>
    <t xml:space="preserve">JKJK_x0003_ï¿½_x000e_</t>
  </si>
  <si>
    <t xml:space="preserve">JKJK_x0003_ï¿½_x000e__x000b_</t>
  </si>
  <si>
    <t xml:space="preserve">JKJK_x0003_ï¿½_x000e__x000c_</t>
  </si>
  <si>
    <t xml:space="preserve">JKJK_x0003_ï¿½_x000e__x000e_</t>
  </si>
  <si>
    <t xml:space="preserve">JKJK_x0003_ï¿½_x000e__x000f_</t>
  </si>
  <si>
    <t xml:space="preserve">JKJK_x0003_ï¿½_x000e__x0010_</t>
  </si>
  <si>
    <t xml:space="preserve">JKJK_x0003_ï¿½_x000e__x0011_</t>
  </si>
  <si>
    <t xml:space="preserve">JKJK_x0003_ï¿½_x000e__x0012_</t>
  </si>
  <si>
    <t xml:space="preserve">JKJK_x0003_ï¿½_x000e__x0013_</t>
  </si>
  <si>
    <t xml:space="preserve">JKJK_x0003_ï¿½_x000e__x0014_</t>
  </si>
  <si>
    <t xml:space="preserve">JKJK_x0003_ï¿½_x000e__x0015_</t>
  </si>
  <si>
    <t xml:space="preserve">JKJK_x0003_ï¿½_x000e__x0016_</t>
  </si>
  <si>
    <t xml:space="preserve">JKJK_x0003_ï¿½_x000e__x0017_</t>
  </si>
  <si>
    <t xml:space="preserve">JKJK_x0003_ï¿½_x000e__x0018_</t>
  </si>
  <si>
    <t xml:space="preserve">JKJK_x0003_ï¿½_x000e__x0019_</t>
  </si>
  <si>
    <t xml:space="preserve">QKQK_x0003_ï¿½_x000e__x001a_</t>
  </si>
  <si>
    <t xml:space="preserve">QKQK_x0003_ï¿½_x000e__x001b_</t>
  </si>
  <si>
    <t xml:space="preserve">QKQK_x0003_ï¿½_x000e__x001c_</t>
  </si>
  <si>
    <t xml:space="preserve">QKQK_x0003_ï¿½_x000e__x001d_</t>
  </si>
  <si>
    <t xml:space="preserve">QKQK_x0003_ï¿½_x000e__x001e_</t>
  </si>
  <si>
    <t xml:space="preserve">QKQK_x0003_ï¿½_x000e__x001f_</t>
  </si>
  <si>
    <t xml:space="preserve">QKQK_x0003_ï¿½Dï¿½_x0004_l_x0002__x0012__x0012__x0012__x0012__x0012__x0012__x0012__x0012__x0012__x0012__x0012__x0012__x0012__x0012__x0012__x0012__x0012__x0012__x0012__x0012__x0012__x0012__x0012__x0012__x0012__x0012__x0012__x0012__x0012__x0012__x0012__x0008__x0002__x0010_ </t>
  </si>
  <si>
    <t xml:space="preserve">_x0004__x0008__x0001__x0001__x000f__x0008__x0002__x0010_!</t>
  </si>
  <si>
    <t xml:space="preserve">_x0004__x0008__x0001__x0001__x000f__x0008__x0002__x0010_"</t>
  </si>
  <si>
    <t xml:space="preserve">_x0004__x0008__x0001__x0001__x000f__x0008__x0002__x0010_#</t>
  </si>
  <si>
    <t xml:space="preserve">_x0004__x0008__x0001__x0001__x000f__x0008__x0002__x0010_$</t>
  </si>
  <si>
    <t xml:space="preserve">_x0004__x0008__x0001__x0001__x000f__x0008__x0002__x0010_%</t>
  </si>
  <si>
    <t xml:space="preserve">_x0004__x0008__x0001__x0001__x000f__x0008__x0002__x0010_&amp;</t>
  </si>
  <si>
    <t xml:space="preserve">_x0004__x0008__x0001__x0001__x000f__x0008__x0002__x0010_'</t>
  </si>
  <si>
    <t xml:space="preserve">_x0004__x0008__x0001__x0001__x000f__x0008__x0002__x0010_(</t>
  </si>
  <si>
    <t xml:space="preserve">_x0004__x0008__x0001__x0001__x000f__x0008__x0002__x0010_)</t>
  </si>
  <si>
    <t xml:space="preserve">_x0004__x0008__x0001__x0001__x000f__x0008__x0002__x0010_*</t>
  </si>
  <si>
    <t xml:space="preserve">_x0004__x0008__x0001__x0001__x000f__x0008__x0002__x0010_+</t>
  </si>
  <si>
    <t xml:space="preserve">_x0004__x0008__x0001__x0001__x000f__x0008__x0002__x0010_-</t>
  </si>
  <si>
    <t xml:space="preserve">_x0004__x0008__x0001__x0001__x000f__x0008__x0002__x0010_.</t>
  </si>
  <si>
    <t xml:space="preserve">_x0004__x0008__x0001__x0001__x000f__x0008__x0002__x0010_/</t>
  </si>
  <si>
    <t xml:space="preserve">_x0004__x0008__x0001__x0001__x000f__x0008__x0002__x0010_0</t>
  </si>
  <si>
    <t xml:space="preserve">_x0004__x0008__x0001__x0001__x000f__x0008__x0002__x0010_1</t>
  </si>
  <si>
    <t xml:space="preserve">_x0004__x0008__x0001__x0001__x000f__x0008__x0002__x0010_2</t>
  </si>
  <si>
    <t xml:space="preserve">_x0004__x0008__x0001__x0001__x000f__x0008__x0002__x0010_3</t>
  </si>
  <si>
    <t xml:space="preserve">_x0004__x0008__x0001__x0001__x000f__x0008__x0002__x0010_4</t>
  </si>
  <si>
    <t xml:space="preserve">_x0004__x0008__x0001__x0001__x000f__x0008__x0002__x0010_5</t>
  </si>
  <si>
    <t xml:space="preserve">_x0004__x0008__x0001__x0001__x000f__x0008__x0002__x0010_6</t>
  </si>
  <si>
    <t xml:space="preserve">_x0004__x0008__x0001__x0001__x000f__x0008__x0002__x0010_7</t>
  </si>
  <si>
    <t xml:space="preserve">_x0004__x0008__x0001__x0001__x000f__x0008__x0002__x0010_8</t>
  </si>
  <si>
    <t xml:space="preserve">_x0004__x0008__x0001__x0001__x000f__x0008__x0002__x0010_9</t>
  </si>
  <si>
    <t xml:space="preserve">_x0004__x0008__x0001__x0001__x000f__x0008__x0002__x0010_:</t>
  </si>
  <si>
    <t xml:space="preserve">_x0004__x0008__x0001__x0001__x000f__x0008__x0002__x0010_;</t>
  </si>
  <si>
    <t xml:space="preserve">_x0004__x0008__x0001__x0001__x000f__x0008__x0002__x0010_&lt;</t>
  </si>
  <si>
    <t xml:space="preserve">_x0004__x0008__x0001__x0001__x000f__x0008__x0002__x0010_=</t>
  </si>
  <si>
    <t xml:space="preserve">_x0004__x0008__x0001__x0001__x000f__x0008__x0002__x0010_&gt;</t>
  </si>
  <si>
    <t xml:space="preserve">_x0004__x0008__x0001__x0001__x000f__x0008__x0002__x0010_?</t>
  </si>
  <si>
    <t xml:space="preserve">_x0004__x0008__x0001__x0001__x000f_ï¿½_x000e_ </t>
  </si>
  <si>
    <t xml:space="preserve">QKQK_x0003_ï¿½_x000e_!</t>
  </si>
  <si>
    <t xml:space="preserve">QKQK_x0003_ï¿½_x000e_"</t>
  </si>
  <si>
    <t xml:space="preserve">QKQK_x0003_ï¿½_x000e_#</t>
  </si>
  <si>
    <t xml:space="preserve">QKQK_x0003_ï¿½_x000e_$</t>
  </si>
  <si>
    <t xml:space="preserve">QKQK_x0003_ï¿½_x000e_%</t>
  </si>
  <si>
    <t xml:space="preserve">QKQK_x0003_ï¿½_x000e_&amp;</t>
  </si>
  <si>
    <t xml:space="preserve">QKQK_x0003_ï¿½_x000e_'</t>
  </si>
  <si>
    <t xml:space="preserve">QKQK_x0003_ï¿½_x000e_(</t>
  </si>
  <si>
    <t xml:space="preserve">QKQK_x0003_ï¿½_x000e_)</t>
  </si>
  <si>
    <t xml:space="preserve">JKJK_x0003_ï¿½_x000e_*</t>
  </si>
  <si>
    <t xml:space="preserve">JKJK_x0003_ï¿½_x000e_+</t>
  </si>
  <si>
    <t xml:space="preserve">JKJK_x0003_ï¿½_x000e_-</t>
  </si>
  <si>
    <t xml:space="preserve">JKJK_x0003_ï¿½_x000e_.</t>
  </si>
  <si>
    <t xml:space="preserve">JKJK_x0003_ï¿½_x000e_/</t>
  </si>
  <si>
    <t xml:space="preserve">JKJK_x0003_ï¿½_x000e_0</t>
  </si>
  <si>
    <t xml:space="preserve">JKJK_x0003_ï¿½_x000e_1</t>
  </si>
  <si>
    <t xml:space="preserve">JKJK_x0003_ï¿½_x000e_2</t>
  </si>
  <si>
    <t xml:space="preserve">JKJK_x0003_ï¿½_x000e_3</t>
  </si>
  <si>
    <t xml:space="preserve">JKJK_x0003_ï¿½_x000e_4</t>
  </si>
  <si>
    <t xml:space="preserve">JKJK_x0003_ï¿½_x000e_5</t>
  </si>
  <si>
    <t xml:space="preserve">JKJK_x0003_ï¿½_x000e_6</t>
  </si>
  <si>
    <t xml:space="preserve">JKJK_x0003_ï¿½_x000e_7</t>
  </si>
  <si>
    <t xml:space="preserve">JKJK_x0003_ï¿½_x000e_8</t>
  </si>
  <si>
    <t xml:space="preserve">JKJK_x0003_ï¿½_x000e_9</t>
  </si>
  <si>
    <t xml:space="preserve">JKJK_x0003_ï¿½_x000e_:</t>
  </si>
  <si>
    <t xml:space="preserve">JKJK_x0003_ï¿½_x000e_;</t>
  </si>
  <si>
    <t xml:space="preserve">JKJK_x0003_ï¿½_x000e_&lt;</t>
  </si>
  <si>
    <t xml:space="preserve">JKJK_x0003_ï¿½_x000e_=</t>
  </si>
  <si>
    <t xml:space="preserve">NMOM_x0003_ï¿½_x000e_&gt;</t>
  </si>
  <si>
    <t xml:space="preserve">JKJK_x0003_ï¿½_x000e_?</t>
  </si>
  <si>
    <t xml:space="preserve">JKJK_x0003_ï¿½Dï¿½_x0004_l_x0002__x0012__x0012__x0012__x0012__x0012__x0012__x0012__x0012__x0012__x0012__x0012__x0012__x0012__x0012__x0012__x0012__x0012__x0012__x0012__x0012__x0012__x0012__x0012__x0012__x0012__x0012__x0012__x0012__x0012__x0012__x0012__x0008__x0002__x0010_@</t>
  </si>
  <si>
    <t xml:space="preserve">_x0004__x0008__x0001__x0001__x000f__x0008__x0002__x0010_A</t>
  </si>
  <si>
    <t xml:space="preserve">_x0004__x0008__x0001__x0001__x000f__x0008__x0002__x0010_B</t>
  </si>
  <si>
    <t xml:space="preserve">_x0004__x0008__x0001__x0001__x000f__x0008__x0002__x0010_C</t>
  </si>
  <si>
    <t xml:space="preserve">_x0004__x0008__x0001__x0001__x000f__x0008__x0002__x0010_D</t>
  </si>
  <si>
    <t xml:space="preserve">_x0004__x0008__x0001__x0001__x000f__x0008__x0002__x0010_E</t>
  </si>
  <si>
    <t xml:space="preserve">_x0004__x0008__x0001__x0001__x000f__x0008__x0002__x0010_F</t>
  </si>
  <si>
    <t xml:space="preserve">_x0004__x0008__x0001__x0001__x000f__x0008__x0002__x0010_G</t>
  </si>
  <si>
    <t xml:space="preserve">_x0004__x0008__x0001__x0001__x000f__x0008__x0002__x0010_H</t>
  </si>
  <si>
    <t xml:space="preserve">_x0004__x0008__x0001__x0001__x000f__x0008__x0002__x0010_I</t>
  </si>
  <si>
    <t xml:space="preserve">_x0004__x0008__x0001__x0001__x000f__x0008__x0002__x0010_J</t>
  </si>
  <si>
    <t xml:space="preserve">_x0004__x0008__x0001__x0001__x000f__x0008__x0002__x0010_K</t>
  </si>
  <si>
    <t xml:space="preserve">_x0004__x0008__x0001__x0001__x000f__x0008__x0002__x0010_L</t>
  </si>
  <si>
    <t xml:space="preserve">_x0004__x0008__x0001__x0001__x000f__x0008__x0002__x0010_M</t>
  </si>
  <si>
    <t xml:space="preserve">_x0004__x0008__x0001__x0001__x000f__x0008__x0002__x0010_N</t>
  </si>
  <si>
    <t xml:space="preserve">_x0004__x0008__x0001__x0001__x000f__x0008__x0002__x0010_O</t>
  </si>
  <si>
    <t xml:space="preserve">_x0004__x0008__x0001__x0001__x000f__x0008__x0002__x0010_P</t>
  </si>
  <si>
    <t xml:space="preserve">_x0004__x0008__x0001__x0001__x000f__x0008__x0002__x0010_Q</t>
  </si>
  <si>
    <t xml:space="preserve">_x0004__x0008__x0001__x0001__x000f__x0008__x0002__x0010_R</t>
  </si>
  <si>
    <t xml:space="preserve">_x0004__x0008__x0001__x0001__x000f__x0008__x0002__x0010_S</t>
  </si>
  <si>
    <t xml:space="preserve">_x0004__x0008__x0001__x0001__x000f__x0008__x0002__x0010_T</t>
  </si>
  <si>
    <t xml:space="preserve">_x0004__x0008__x0001__x0001__x000f__x0008__x0002__x0010_U</t>
  </si>
  <si>
    <t xml:space="preserve">_x0004__x0008__x0001__x0001__x000f__x0008__x0002__x0010_V</t>
  </si>
  <si>
    <t xml:space="preserve">_x0004__x0008__x0001__x0001__x000f__x0008__x0002__x0010_W</t>
  </si>
  <si>
    <t xml:space="preserve">_x0004__x0008__x0001__x0001__x000f__x0008__x0002__x0010_X</t>
  </si>
  <si>
    <t xml:space="preserve">_x0004__x0008__x0001__x0001__x000f__x0008__x0002__x0010_Y</t>
  </si>
  <si>
    <t xml:space="preserve">_x0004__x0008__x0001__x0001__x000f__x0008__x0002__x0010_Z</t>
  </si>
  <si>
    <t xml:space="preserve">_x0004__x0008__x0001__x0001__x000f__x0008__x0002__x0010_[</t>
  </si>
  <si>
    <t xml:space="preserve">_x0004__x0008__x0001__x0001__x000f__x0008__x0002__x0010_\</t>
  </si>
  <si>
    <t xml:space="preserve">_x0004__x0008__x0001__x0001__x000f__x0008__x0002__x0010_]</t>
  </si>
  <si>
    <t xml:space="preserve">_x0004__x0008__x0001__x0001__x000f__x0008__x0002__x0010_^</t>
  </si>
  <si>
    <t xml:space="preserve">_x0004__x0008__x0001__x0001__x000f__x0008__x0002__x0010__</t>
  </si>
  <si>
    <t xml:space="preserve">_x0004__x0008__x0001__x0001__x000f_ï¿½_x000e_@</t>
  </si>
  <si>
    <t xml:space="preserve">JKJK_x0003_ï¿½_x000e_A</t>
  </si>
  <si>
    <t xml:space="preserve">JKJK_x0003_ï¿½_x000e_B</t>
  </si>
  <si>
    <t xml:space="preserve">JKJK_x0003_ï¿½_x000e_C</t>
  </si>
  <si>
    <t xml:space="preserve">JKJK_x0003_ï¿½_x000e_D</t>
  </si>
  <si>
    <t xml:space="preserve">JKJK_x0003_ï¿½_x000e_E</t>
  </si>
  <si>
    <t xml:space="preserve">JKJK_x0003_ï¿½_x000e_F</t>
  </si>
  <si>
    <t xml:space="preserve">JKJK_x0003_ï¿½_x000e_G</t>
  </si>
  <si>
    <t xml:space="preserve">JKJK_x0003_ï¿½_x000e_H</t>
  </si>
  <si>
    <t xml:space="preserve">JKJK_x0003_ï¿½_x000e_I</t>
  </si>
  <si>
    <t xml:space="preserve">JKJK_x0003_ï¿½_x000e_J</t>
  </si>
  <si>
    <t xml:space="preserve">JKJK_x0003_ï¿½_x000e_K</t>
  </si>
  <si>
    <t xml:space="preserve">JKJK_x0003_ï¿½_x000e_L</t>
  </si>
  <si>
    <t xml:space="preserve">JKJK_x0003_ï¿½_x000e_M</t>
  </si>
  <si>
    <t xml:space="preserve">JKJK_x0003_ï¿½_x000e_N</t>
  </si>
  <si>
    <t xml:space="preserve">JKJK_x0003_ï¿½_x000e_O</t>
  </si>
  <si>
    <t xml:space="preserve">JKJK_x0003_ï¿½_x000e_P</t>
  </si>
  <si>
    <t xml:space="preserve">JKJK_x0003_ï¿½_x000e_Q</t>
  </si>
  <si>
    <t xml:space="preserve">JKJK_x0003_ï¿½_x000e_R</t>
  </si>
  <si>
    <t xml:space="preserve">JKJK_x0003_ï¿½_x000e_S</t>
  </si>
  <si>
    <t xml:space="preserve">JKJK_x0003_ï¿½_x000e_T</t>
  </si>
  <si>
    <t xml:space="preserve">JKJK_x0003_ï¿½_x000e_U</t>
  </si>
  <si>
    <t xml:space="preserve">JKJK_x0003_ï¿½_x000e_V</t>
  </si>
  <si>
    <t xml:space="preserve">JKJK_x0003_ï¿½_x000e_W</t>
  </si>
  <si>
    <t xml:space="preserve">JKJK_x0003_ï¿½_x000e_X</t>
  </si>
  <si>
    <t xml:space="preserve">JKJK_x0003_ï¿½_x000e_Y</t>
  </si>
  <si>
    <t xml:space="preserve">JKJK_x0003_ï¿½_x000e_Z</t>
  </si>
  <si>
    <t xml:space="preserve">JKJK_x0003_ï¿½_x000e_[</t>
  </si>
  <si>
    <t xml:space="preserve">JKJK_x0003_ï¿½_x000e_\</t>
  </si>
  <si>
    <t xml:space="preserve">JKJK_x0003_ï¿½_x000e_]</t>
  </si>
  <si>
    <t xml:space="preserve">JKJK_x0003_ï¿½_x000e_^</t>
  </si>
  <si>
    <t xml:space="preserve">JKJK_x0003_ï¿½_x000e__</t>
  </si>
  <si>
    <t xml:space="preserve">JKJK_x0003_ï¿½Dï¿½_x0004_l_x0002__x0012__x0012__x0012__x0012__x0012__x0012__x0012__x0012__x0012__x0012__x0012__x0012__x0012__x0012__x0012__x0012__x0012__x0012__x0012__x0012__x0012__x0012__x0012__x0012__x0012__x0012__x0012__x0012__x0012__x0012__x0012__x0008__x0002__x0010_`</t>
  </si>
  <si>
    <t xml:space="preserve">_x0004__x0008__x0001__x0001__x000f__x0008__x0002__x0010_a</t>
  </si>
  <si>
    <t xml:space="preserve">_x0004__x0008__x0001__x0001__x000f__x0008__x0002__x0010_b</t>
  </si>
  <si>
    <t xml:space="preserve">_x0004__x0008__x0001__x0001__x000f__x0008__x0002__x0010_c</t>
  </si>
  <si>
    <t xml:space="preserve">_x0004__x0008__x0001__x0001__x000f__x0008__x0002__x0010_d</t>
  </si>
  <si>
    <t xml:space="preserve">_x0004__x0008__x0001__x0001__x000f__x0008__x0002__x0010_e</t>
  </si>
  <si>
    <t xml:space="preserve">_x0004__x0008__x0001__x0001__x000f__x0008__x0002__x0010_f</t>
  </si>
  <si>
    <t xml:space="preserve">_x0004__x0008__x0001__x0001__x000f__x0008__x0002__x0010_g</t>
  </si>
  <si>
    <t xml:space="preserve">_x0004__x0008__x0001__x0001__x000f__x0008__x0002__x0010_h</t>
  </si>
  <si>
    <t xml:space="preserve">_x0004__x0008__x0001__x0001__x000f__x0008__x0002__x0010_i</t>
  </si>
  <si>
    <t xml:space="preserve">_x0004__x0008__x0001__x0001__x000f__x0008__x0002__x0010_j</t>
  </si>
  <si>
    <t xml:space="preserve">_x0004__x0008__x0001__x0001__x000f__x0008__x0002__x0010_k</t>
  </si>
  <si>
    <t xml:space="preserve">_x0004__x0008__x0001__x0001__x000f__x0008__x0002__x0010_l</t>
  </si>
  <si>
    <t xml:space="preserve">_x0004__x0008__x0001__x0001__x000f__x0008__x0002__x0010_m</t>
  </si>
  <si>
    <t xml:space="preserve">_x0004__x0008__x0001__x0001__x000f__x0008__x0002__x0010_n</t>
  </si>
  <si>
    <t xml:space="preserve">_x0004__x0008__x0001__x0001__x000f__x0008__x0002__x0010_o</t>
  </si>
  <si>
    <t xml:space="preserve">_x0004__x0008__x0001__x0001__x000f__x0008__x0002__x0010_p</t>
  </si>
  <si>
    <t xml:space="preserve">_x0004__x0008__x0001__x0001__x000f__x0008__x0002__x0010_q</t>
  </si>
  <si>
    <t xml:space="preserve">_x0004__x0008__x0001__x0001__x000f__x0008__x0002__x0010_r</t>
  </si>
  <si>
    <t xml:space="preserve">_x0004__x0008__x0001__x0001__x000f__x0008__x0002__x0010_s</t>
  </si>
  <si>
    <t xml:space="preserve">_x0004__x0008__x0001__x0001__x000f__x0008__x0002__x0010_t</t>
  </si>
  <si>
    <t xml:space="preserve">_x0004__x0008__x0001__x0001__x000f__x0008__x0002__x0010_u</t>
  </si>
  <si>
    <t xml:space="preserve">_x0004__x0008__x0001__x0001__x000f__x0008__x0002__x0010_v</t>
  </si>
  <si>
    <t xml:space="preserve">_x0004__x0008__x0001__x0001__x000f__x0008__x0002__x0010_w</t>
  </si>
  <si>
    <t xml:space="preserve">_x0004__x0008__x0001__x0001__x000f__x0008__x0002__x0010_x</t>
  </si>
  <si>
    <t xml:space="preserve">_x0004__x0008__x0001__x0001__x000f__x0008__x0002__x0010_y</t>
  </si>
  <si>
    <t xml:space="preserve">_x0004__x0008__x0001__x0001__x000f__x0008__x0002__x0010_z</t>
  </si>
  <si>
    <t xml:space="preserve">_x0004__x0008__x0001__x0001__x000f__x0008__x0002__x0010_{</t>
  </si>
  <si>
    <t xml:space="preserve">_x0004__x0008__x0001__x0001__x000f__x0008__x0002__x0010_|</t>
  </si>
  <si>
    <t xml:space="preserve">_x0004__x0008__x0001__x0001__x000f__x0008__x0002__x0010_}</t>
  </si>
  <si>
    <t xml:space="preserve">_x0004__x0008__x0001__x0001__x000f__x0008__x0002__x0010_~</t>
  </si>
  <si>
    <t xml:space="preserve">_x0004__x0008__x0001__x0001__x000f__x0008__x0002__x0010_</t>
  </si>
  <si>
    <t xml:space="preserve">_x0004__x0008__x0001__x0001__x000f_ï¿½_x000e_`</t>
  </si>
  <si>
    <t xml:space="preserve">JKJK_x0003_ï¿½_x000e_a</t>
  </si>
  <si>
    <t xml:space="preserve">JKJK_x0003_ï¿½_x000e_b</t>
  </si>
  <si>
    <t xml:space="preserve">JKJK_x0003_ï¿½_x000e_c</t>
  </si>
  <si>
    <t xml:space="preserve">JKJK_x0003_ï¿½_x000e_d</t>
  </si>
  <si>
    <t xml:space="preserve">JKJK_x0003_ï¿½_x000e_e</t>
  </si>
  <si>
    <t xml:space="preserve">JKJK_x0003_ï¿½_x000e_f</t>
  </si>
  <si>
    <t xml:space="preserve">JKJK_x0003_ï¿½_x000e_g</t>
  </si>
  <si>
    <t xml:space="preserve">JKJK_x0003_ï¿½_x000e_h</t>
  </si>
  <si>
    <t xml:space="preserve">JKJK_x0003_ï¿½_x000e_i</t>
  </si>
  <si>
    <t xml:space="preserve">JKJK_x0003_ï¿½_x000e_j</t>
  </si>
  <si>
    <t xml:space="preserve">JKJK_x0003_ï¿½_x000e_k</t>
  </si>
  <si>
    <t xml:space="preserve">JKJK_x0003_ï¿½_x000e_l</t>
  </si>
  <si>
    <t xml:space="preserve">JKJK_x0003_ï¿½_x000e_m</t>
  </si>
  <si>
    <t xml:space="preserve">JKJK_x0003_ï¿½_x000e_n</t>
  </si>
  <si>
    <t xml:space="preserve">JKJK_x0003_ï¿½_x000e_o</t>
  </si>
  <si>
    <t xml:space="preserve">JKJK_x0003_ï¿½_x000e_p</t>
  </si>
  <si>
    <t xml:space="preserve">JKJK_x0003_ï¿½_x000e_q</t>
  </si>
  <si>
    <t xml:space="preserve">JKJK_x0003_ï¿½_x000e_r</t>
  </si>
  <si>
    <t xml:space="preserve">JKJK_x0003_ï¿½_x000e_s</t>
  </si>
  <si>
    <t xml:space="preserve">JKJK_x0003_ï¿½_x000e_t</t>
  </si>
  <si>
    <t xml:space="preserve">JKJK_x0003_ï¿½_x000e_u</t>
  </si>
  <si>
    <t xml:space="preserve">JKJK_x0003_ï¿½_x000e_v</t>
  </si>
  <si>
    <t xml:space="preserve">JKJK_x0003_ï¿½_x000e_w</t>
  </si>
  <si>
    <t xml:space="preserve">JKJK_x0003_ï¿½_x000e_x</t>
  </si>
  <si>
    <t xml:space="preserve">JKJK_x0003_ï¿½_x000e_y</t>
  </si>
  <si>
    <t xml:space="preserve">JKJK_x0003_ï¿½_x000e_z</t>
  </si>
  <si>
    <t xml:space="preserve">JKJK_x0003_ï¿½_x000e_{</t>
  </si>
  <si>
    <t xml:space="preserve">JKJK_x0003_ï¿½_x000e_|</t>
  </si>
  <si>
    <t xml:space="preserve">JKJK_x0003_ï¿½_x000e_}</t>
  </si>
  <si>
    <t xml:space="preserve">JKJK_x0003_ï¿½_x000e_~</t>
  </si>
  <si>
    <t xml:space="preserve">JKJK_x0003_ï¿½_x000e_</t>
  </si>
  <si>
    <t xml:space="preserve">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</t>
  </si>
  <si>
    <t xml:space="preserve">_x0004__x0008__x0001__x0001__x000f__x0008__x0002__x0010_ï¿½</t>
  </si>
  <si>
    <t xml:space="preserve">_x0004__x0008__x0001__x0001__x000f_ï¿½_x000e_ï¿½</t>
  </si>
  <si>
    <t xml:space="preserve">JKJK_x0003_ï¿½_x000e_ï¿½</t>
  </si>
  <si>
    <t xml:space="preserve">JKJK_x0003_ï¿½Dï¿½_x0004_l_x0002__x0012__x0012__x0012__x0012__x0012__x0012__x0012__x0012__x0012__x0012__x0012__x0012__x0012__x0012__x0012__x0012__x0012__x0012__x0012__x0012__x0012__x0012__x0012__x0012__x0012__x0012__x0012__x0012__x0012__x0012__x0012__x0008__x0002__x0010__x000b__x0004__x0008__x0001__x0001__x000f__x0008__x0002__x0010__x0001__x000b__x0004__x0008__x0001__x0001__x000f__x0008__x0002__x0010__x0002__x000b__x0004__x0008__x0001__x0001__x000f__x0008__x0002__x0010__x0003__x000b__x0004__x0008__x0001__x0001__x000f__x0008__x0002__x0010__x0004__x000b__x0004__x0008__x0001__x0001__x000f__x0008__x0002__x0010__x0005__x000b__x0004__x0008__x0001__x0001__x000f__x0008__x0002__x0010__x0006__x000b__x0004__x0008__x0001__x0001__x000f__x0008__x0002__x0010__x0007__x000b__x0004__x0008__x0001__x0001__x000f__x0008__x0002__x0010__x0008__x000b__x0004__x0008__x0001__x0001__x000f__x0008__x0002__x0010_	_x000b__x0004__x0008__x0001__x0001__x000f__x0008__x0002__x0010_</t>
  </si>
  <si>
    <t xml:space="preserve">_x000b__x0004__x0008__x0001__x0001__x000f__x0008__x0002__x0010__x000b__x000b__x0004__x0008__x0001__x0001__x000f__x0008__x0002__x0010__x000c__x000b__x0004__x0008__x0001__x0001__x000f__x0008__x0002__x0010_</t>
  </si>
  <si>
    <t xml:space="preserve">_x000b__x0004__x0008__x0001__x0001__x000f__x0008__x0002__x0010__x000e__x000b__x0004__x0008__x0001__x0001__x000f__x0008__x0002__x0010__x000f__x000b__x0004__x0008__x0001__x0001__x000f__x0008__x0002__x0010__x0010__x000b__x0004__x0008__x0001__x0001__x000f__x0008__x0002__x0010__x0011__x000b__x0004__x0008__x0001__x0001__x000f__x0008__x0002__x0010__x0012__x000b__x0004__x0008__x0001__x0001__x000f__x0008__x0002__x0010__x0013__x000b__x0004__x0008__x0001__x0001__x000f__x0008__x0002__x0010__x0014__x000b__x0004__x0008__x0001__x0001__x000f__x0008__x0002__x0010__x0015__x000b__x0004__x0008__x0001__x0001__x000f__x0008__x0002__x0010__x0016__x000b__x0004__x0008__x0001__x0001__x000f__x0008__x0002__x0010__x0017__x000b__x0004__x0008__x0001__x0001__x000f__x0008__x0002__x0010__x0018__x000b__x0004__x0008__x0001__x0001__x000f__x0008__x0002__x0010__x0019__x000b__x0004__x0008__x0001__x0001__x000f__x0008__x0002__x0010__x001a__x000b__x0004__x0008__x0001__x0001__x000f__x0008__x0002__x0010__x001b__x000b__x0004__x0008__x0001__x0001__x000f__x0008__x0002__x0010__x001c__x000b__x0004__x0008__x0001__x0001__x000f__x0008__x0002__x0010__x001d__x000b__x0004__x0008__x0001__x0001__x000f__x0008__x0002__x0010__x001e__x000b__x0004__x0008__x0001__x0001__x000f__x0008__x0002__x0010__x001f__x000b__x0004__x0008__x0001__x0001__x000f_ï¿½_x000e__x000b_JKJK_x0003_ï¿½_x000e__x0001__x000b_JKJK_x0003_ï¿½_x000e__x0002__x000b_JKJK_x0003_ï¿½_x000e__x0003__x000b_JKJK_x0003_ï¿½_x000e__x0004__x000b_JKJK_x0003_ï¿½_x000e__x0005__x000b_JKJK_x0003_ï¿½_x000e__x0006__x000b_JKJK_x0003_ï¿½_x000e__x0007__x000b_JKJK_x0003_ï¿½_x000e__x0008__x000b_JKJK_x0003_ï¿½_x000e_	_x000b_JKJK_x0003_ï¿½_x000e_</t>
  </si>
  <si>
    <t xml:space="preserve">_x000b_JKJK_x0003_ï¿½_x000e__x000b__x000b_JKJK_x0003_ï¿½_x000e__x000c__x000b_JKJK_x0003_ï¿½_x000e_</t>
  </si>
  <si>
    <t xml:space="preserve">_x000b_JKJK_x0003_ï¿½_x000e__x000e__x000b_JKJK_x0003_ï¿½_x000e__x000f__x000b_JKJK_x0003_ï¿½_x000e__x0010__x000b_JKJK_x0003_ï¿½_x000e__x0011__x000b_JKJK_x0003_ï¿½_x000e__x0012__x000b_JKJK_x0003_ï¿½_x000e__x0013__x000b_JKJK_x0003_ï¿½_x000e__x0014__x000b_JKJK_x0003_ï¿½_x000e__x0015__x000b_JKJK_x0003_ï¿½_x000e__x0016__x000b_JKJK_x0003_ï¿½_x000e__x0017__x000b_JKJK_x0003_ï¿½_x000e__x0018__x000b_JKJK_x0003_ï¿½_x000e__x0019__x000b_JKJK_x0003_ï¿½_x000e__x001a__x000b_JKJK_x0003_ï¿½_x000e__x001b__x000b_JKJK_x0003_ï¿½_x000e__x001c__x000b_JKJK_x0003_ï¿½_x000e__x001d__x000b_JKJK_x0003_ï¿½_x000e__x001e__x000b_JKJK_x0003_ï¿½_x000e__x001f__x000b_JKJK_x0003_ï¿½Dï¿½_x0004_l_x0002__x0012__x0012__x0012__x0012__x0012__x0012__x0012__x0012__x0012__x0012__x0012__x0012__x0012__x0012__x0012__x0012__x0012__x0012__x0012__x0012__x0012__x0012__x0012__x0012__x0012__x0012__x0012__x0012__x0012__x0012__x0012__x0008__x0002__x0010_ _x000b__x0004__x0008__x0001__x0001__x000f__x0008__x0002__x0010_!_x000b__x0004__x0008__x0001__x0001__x000f__x0008__x0002__x0010_"_x000b__x0004__x0008__x0001__x0001__x000f__x0008__x0002__x0010_#_x000b__x0004__x0008__x0001__x0001__x000f__x0008__x0002__x0010_$_x000b__x0004__x0008__x0001__x0001__x000f__x0008__x0002__x0010_%_x000b__x0004__x0008__x0001__x0001__x000f__x0008__x0002__x0010_&amp;_x000b__x0004__x0008__x0001__x0001__x000f__x0008__x0002__x0010_'_x000b__x0004__x0008__x0001__x0001__x000f__x0008__x0002__x0010_(_x000b__x0004__x0008__x0001__x0001__x000f__x0008__x0002__x0010_)_x000b__x0004__x0008__x0001__x0001__x000f__x0008__x0002__x0010_*_x000b__x0004__x0008__x0001__x0001__x000f__x0008__x0002__x0010_+_x000b__x0004__x0008__x0001__x0001__x000f__x0008__x0002__x0010_</t>
  </si>
  <si>
    <t xml:space="preserve">_x000b__x0004__x0008__x0001__x0001__x000f__x0008__x0002__x0010_-_x000b__x0004__x0008__x0001__x0001__x000f__x0008__x0002__x0010_._x000b__x0004__x0008__x0001__x0001__x000f__x0008__x0002__x0010_/_x000b__x0004__x0008__x0001__x0001__x000f__x0008__x0002__x0010_0_x000b__x0004__x0008__x0001__x0001__x000f__x0008__x0002__x0010_1_x000b__x0004__x0008__x0001__x0001__x000f__x0008__x0002__x0010_2_x000b__x0004__x0008__x0001__x0001__x000f__x0008__x0002__x0010_3_x000b__x0004__x0008__x0001__x0001__x000f__x0008__x0002__x0010_4_x000b__x0004__x0008__x0001__x0001__x000f__x0008__x0002__x0010_5_x000b__x0004__x0008__x0001__x0001__x000f__x0008__x0002__x0010_6_x000b__x0004__x0008__x0001__x0001__x000f__x0008__x0002__x0010_7_x000b__x0004__x0008__x0001__x0001__x000f__x0008__x0002__x0010_8_x000b__x0004__x0008__x0001__x0001__x000f__x0008__x0002__x0010_9_x000b__x0004__x0008__x0001__x0001__x000f__x0008__x0002__x0010_:_x000b__x0004__x0008__x0001__x0001__x000f__x0008__x0002__x0010_;_x000b__x0004__x0008__x0001__x0001__x000f__x0008__x0002__x0010_&lt;_x000b__x0004__x0008__x0001__x0001__x000f__x0008__x0002__x0010_=_x000b__x0004__x0008__x0001__x0001__x000f__x0008__x0002__x0010_&gt;_x000b__x0004__x0008__x0001__x0001__x000f__x0008__x0002__x0010_?_x000b__x0004__x0008__x0001__x0001__x000f_ï¿½_x000e_ _x000b_JKJK_x0003_ï¿½_x000e_!_x000b_JKJK_x0003_ï¿½_x000e_"_x000b_JKJK_x0003_ï¿½_x000e_#_x000b_JKJK_x0003_ï¿½_x000e_$_x000b_JKJK_x0003_ï¿½_x000e_%_x000b_JKJK_x0003_ï¿½_x000e_&amp;_x000b_JKJK_x0003_ï¿½_x000e_'_x000b_JKJK_x0003_ï¿½_x000e_(_x000b_JKJK_x0003_ï¿½_x000e_)_x000b_JKJK_x0003_ï¿½_x000e_*_x000b_JKJK_x0003_ï¿½_x000e_+_x000b_JKJK_x0003_ï¿½_x000e_</t>
  </si>
  <si>
    <t xml:space="preserve">_x000b_JKJK_x0003_ï¿½_x000e_-_x000b_JKJK_x0003_ï¿½_x000e_._x000b_JKJK_x0003_ï¿½_x000e_/_x000b_JKJK_x0003_ï¿½_x000e_0_x000b_JKJK_x0003_ï¿½_x000e_1_x000b_JKJK_x0003_ï¿½_x000e_2_x000b_JKJK_x0003_ï¿½_x000e_3_x000b_JKJK_x0003_ï¿½_x000e_4_x000b_JKJK_x0003_ï¿½_x000e_5_x000b_JKJK_x0003_ï¿½_x000e_6_x000b_JKJK_x0003_ï¿½_x000e_7_x000b_JKJK_x0003_ï¿½_x000e_8_x000b_JKJK_x0003_ï¿½_x000e_9_x000b_JKJK_x0003_ï¿½_x000e_:_x000b_JKJK_x0003_ï¿½_x000e_;_x000b_JKJK_x0003_ï¿½_x000e_&lt;_x000b_JKJK_x0003_ï¿½_x000e_=_x000b_JKJK_x0003_ï¿½_x000e_&gt;_x000b_JKJK_x0003_ï¿½_x000e_?_x000b_JKJK_x0003_ï¿½Dï¿½_x0004_l_x0002__x0012__x0012__x0012__x0012__x0012__x0012__x0012__x0012__x0012__x0012__x0012__x0012__x0012__x0012__x0012__x0012__x0012__x0012__x0012__x0012__x0012__x0012__x0012__x0012__x0012__x0012__x0012__x0012__x0012__x0012__x0012__x0008__x0002__x0010_@_x000b__x0004__x0008__x0001__x0001__x000f__x0008__x0002__x0010_A_x000b__x0004__x0008__x0001__x0001__x000f__x0008__x0002__x0010_B_x000b__x0004__x0008__x0001__x0001__x000f__x0008__x0002__x0010_C_x000b__x0004__x0008__x0001__x0001__x000f__x0008__x0002__x0010_D_x000b__x0004__x0008__x0001__x0001__x000f__x0008__x0002__x0010_E_x000b__x0004__x0008__x0001__x0001__x000f__x0008__x0002__x0010_F_x000b__x0004__x0008__x0001__x0001__x000f__x0008__x0002__x0010_G_x000b__x0004__x0008__x0001__x0001__x000f__x0008__x0002__x0010_H_x000b__x0004__x0008__x0001__x0001__x000f__x0008__x0002__x0010_I_x000b__x0004__x0008__x0001__x0001__x000f__x0008__x0002__x0010_J_x000b__x0004__x0008__x0001__x0001__x000f__x0008__x0002__x0010_K_x000b__x0004__x0008__x0001__x0001__x000f__x0008__x0002__x0010_L_x000b__x0004__x0008__x0001__x0001__x000f__x0008__x0002__x0010_M_x000b__x0004__x0008__x0001__x0001__x000f__x0008__x0002__x0010_N_x000b__x0004__x0008__x0001__x0001__x000f__x0008__x0002__x0010_O_x000b__x0004__x0008__x0001__x0001__x000f__x0008__x0002__x0010_P_x000b__x0004__x0008__x0001__x0001__x000f__x0008__x0002__x0010_Q_x000b__x0004__x0008__x0001__x0001__x000f__x0008__x0002__x0010_R_x000b__x0004__x0008__x0001__x0001__x000f__x0008__x0002__x0010_S_x000b__x0004__x0008__x0001__x0001__x000f__x0008__x0002__x0010_T_x000b__x0004__x0008__x0001__x0001__x000f__x0008__x0002__x0010_U_x000b__x0004__x0008__x0001__x0001__x000f__x0008__x0002__x0010_V_x000b__x0004__x0008__x0001__x0001__x000f__x0008__x0002__x0010_W_x000b__x0004__x0008__x0001__x0001__x000f__x0008__x0002__x0010_X_x000b__x0004__x0008__x0001__x0001__x000f__x0008__x0002__x0010_Y_x000b__x0004__x0008__x0001__x0001__x000f__x0008__x0002__x0010_Z_x000b__x0004__x0008__x0001__x0001__x000f__x0008__x0002__x0010_[_x000b__x0004__x0008__x0001__x0001__x000f__x0008__x0002__x0010_\_x000b__x0004__x0008__x0001__x0001__x000f__x0008__x0002__x0010_]_x000b__x0004__x0008__x0001__x0001__x000f__x0008__x0002__x0010_^_x000b__x0004__x0008__x0001__x0001__x000f__x0008__x0002__x0010___x000b__x0004__x0008__x0001__x0001__x000f_ï¿½_x000e_@_x000b_JKJK_x0003_ï¿½_x000e_A_x000b_JKJK_x0003_ï¿½_x000e_B_x000b_JKJK_x0003_ï¿½_x000e_C_x000b_JKJK_x0003_ï¿½_x000e_D_x000b_JKJK_x0003_ï¿½_x000e_E_x000b_JKJK_x0003_ï¿½_x000e_F_x000b_JKJK_x0003_ï¿½_x000e_G_x000b_JKJK_x0003_ï¿½_x000e_H_x000b_JKJK_x0003_ï¿½_x000e_I_x000b_JKJK_x0003_ï¿½_x000e_J_x000b_JKJK_x0003_ï¿½_x000e_K_x000b_JKJK_x0003_ï¿½_x000e_L_x000b_JKJK_x0003_ï¿½_x000e_M_x000b_JKJK_x0003_ï¿½_x000e_N_x000b_JKJK_x0003_ï¿½_x000e_O_x000b_JKJK_x0003_ï¿½_x000e_P_x000b_JKJK_x0003_ï¿½_x000e_Q_x000b_JKJK_x0003_ï¿½_x000e_R_x000b_JKJK_x0003_ï¿½_x000e_S_x000b_JKJK_x0003_ï¿½_x000e_T_x000b_JKJK_x0003_ï¿½_x000e_U_x000b_JKJK_x0003_ï¿½_x000e_V_x000b_JKJK_x0003_ï¿½_x000e_W_x000b_JKJK_x0003_ï¿½_x000e_X_x000b_JKJK_x0003_ï¿½_x000e_Y_x000b_JKJK_x0003_ï¿½_x000e_Z_x000b_JKJK_x0003_ï¿½_x000e_[_x000b_JKJK_x0003_ï¿½_x000e_\_x000b_JKJK_x0003_ï¿½_x000e_]_x000b_JKJK_x0003_ï¿½_x000e_^_x000b_JKJK_x0003_ï¿½_x000e___x000b_JKJK_x0003_ï¿½Dï¿½_x0004_l_x0002__x0012__x0012__x0012__x0012__x0012__x0012__x0012__x0012__x0012__x0012__x0012__x0012__x0012__x0012__x0012__x0012__x0012__x0012__x0012__x0012__x0012__x0012__x0012__x0012__x0012__x0012__x0012__x0012__x0012__x0012__x0012__x0008__x0002__x0010_`_x000b__x0004__x0008__x0001__x0001__x000f__x0008__x0002__x0010_a_x000b__x0004__x0008__x0001__x0001__x000f__x0008__x0002__x0010_b_x000b__x0004__x0008__x0001__x0001__x000f__x0008__x0002__x0010_c_x000b__x0004__x0008__x0001__x0001__x000f__x0008__x0002__x0010_d_x000b__x0004__x0008__x0001__x0001__x000f__x0008__x0002__x0010_e_x000b__x0004__x0008__x0001__x0001__x000f__x0008__x0002__x0010_f_x000b__x0004__x0008__x0001__x0001__x000f__x0008__x0002__x0010_g_x000b__x0004__x0008__x0001__x0001__x000f__x0008__x0002__x0010_h_x000b__x0004__x0008__x0001__x0001__x000f__x0008__x0002__x0010_i_x000b__x0004__x0008__x0001__x0001__x000f__x0008__x0002__x0010_j_x000b__x0004__x0008__x0001__x0001__x000f__x0008__x0002__x0010_k_x000b__x0004__x0008__x0001__x0001__x000f__x0008__x0002__x0010_l_x000b__x0004__x0008__x0001__x0001__x000f__x0008__x0002__x0010_m_x000b__x0004__x0008__x0001__x0001__x000f__x0008__x0002__x0010_n_x000b__x0004__x0008__x0001__x0001__x000f__x0008__x0002__x0010_o_x000b__x0004__x0008__x0001__x0001__x000f__x0008__x0002__x0010_p_x000b__x0004__x0008__x0001__x0001__x000f__x0008__x0002__x0010_q_x000b__x0004__x0008__x0001__x0001__x000f__x0008__x0002__x0010_r_x000b__x0004__x0008__x0001__x0001__x000f__x0008__x0002__x0010_s_x000b__x0004__x0008__x0001__x0001__x000f__x0008__x0002__x0010_t_x000b__x0004__x0008__x0001__x0001__x000f__x0008__x0002__x0010_u_x000b__x0004__x0008__x0001__x0001__x000f__x0008__x0002__x0010_v_x000b__x0004__x0008__x0001__x0001__x000f__x0008__x0002__x0010_w_x000b__x0004__x0008__x0001__x0001__x000f__x0008__x0002__x0010_x_x000b__x0004__x0008__x0001__x0001__x000f__x0008__x0002__x0010_y_x000b__x0004__x0008__x0001__x0001__x000f__x0008__x0002__x0010_z_x000b__x0004__x0008__x0001__x0001__x000f__x0008__x0002__x0010_{_x000b__x0004__x0008__x0001__x0001__x000f__x0008__x0002__x0010_|_x000b__x0004__x0008__x0001__x0001__x000f__x0008__x0002__x0010_}_x000b__x0004__x0008__x0001__x0001__x000f__x0008__x0002__x0010_~_x000b__x0004__x0008__x0001__x0001__x000f__x0008__x0002__x0010__x000b__x0004__x0008__x0001__x0001__x000f_ï¿½_x000e_`_x000b_JKJK_x0003_ï¿½_x000e_a_x000b_JKJK_x0003_ï¿½_x000e_b_x000b_JKJK_x0003_ï¿½_x000e_c_x000b_JKJK_x0003_ï¿½_x000e_d_x000b_JKJK_x0003_ï¿½_x000e_e_x000b_JKJK_x0003_ï¿½_x000e_f_x000b_JKJK_x0003_ï¿½_x000e_g_x000b_JKJK_x0003_ï¿½_x000e_h_x000b_JKJK_x0003_ï¿½_x000e_i_x000b_JKJK_x0003_ï¿½_x000e_j_x000b_JKJK_x0003_ï¿½_x000e_k_x000b_JKJK_x0003_ï¿½_x000e_l_x000b_JKJK_x0003_ï¿½_x000e_m_x000b_JKJK_x0003_ï¿½_x000e_n_x000b_JKJK_x0003_ï¿½_x000e_o_x000b_JKJK_x0003_ï¿½_x000e_p_x000b_JKJK_x0003_ï¿½_x000e_q_x000b_JKJK_x0003_ï¿½_x000e_r_x000b_JKJK_x0003_ï¿½_x000e_s_x000b_JKJK_x0003_ï¿½_x000e_t_x000b_JKJK_x0003_ï¿½_x000e_u_x000b_JKJK_x0003_ï¿½_x000e_v_x000b_JKJK_x0003_ï¿½_x000e_w_x000b_JKJK_x0003_ï¿½_x000e_x_x000b_JKJK_x0003_ï¿½_x000e_y_x000b_JKJK_x0003_ï¿½_x000e_z_x000b_JKJK_x0003_ï¿½_x000e_{_x000b_JKJK_x0003_ï¿½_x000e_|_x000b_JKJK_x0003_ï¿½_x000e_}_x000b_JKJK_x0003_ï¿½_x000e_~_x000b_JKJK_x0003_ï¿½_x000e__x000b_JKJK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ï¿½_x000e_ï¿½_x000b_JKJK_x0003_ï¿½_x000e_ï¿½_x000b_JKJK_x0003_ï¿½_x000e_ï¿½_x000b_JKJK_x0003_ï¿½_x000e_ï¿½_x000b_JKJK_x0003_ï¿½_x000e_ï¿½_x000b_JKJK_x0003_ï¿½_x000e_ï¿½_x000b_JKJK_x0003_ï¿½_x000e_ï¿½_x000b_JKJK_x0003_ï¿½_x000e_ï¿½_x000b_JKJK_x0003_ï¿½_x000e_ï¿½_x000b_NMOM_x0003_ï¿½_x000e_ï¿½_x000b_NMOM_x0003_ï¿½_x000e_ï¿½_x000b_NMOM_x0003_ï¿½_x000e_ï¿½_x000b_NMOM_x0003_ï¿½_x000e_ï¿½_x000b_NMOM_x0003_ï¿½_x000e_ï¿½_x000b_NMNM_x0003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OM_x0003_ï¿½Dï¿½_x0004_l_x0002__x0012__x0012__x0012__x0012__x0012__x0012__x0012__x0012__x0012__x0012__x0012__x0012__x0012__x0012__x0012__x0012__x0012__x0012__x0012__x0012__x0012__x0012__x0012__x0012__x0012__x0012__x0012__x0012__x0012__x0012__x0012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_x0008__x0002__x0010_ï¿½_x000b__x0004__x0008__x0001__x0001__x000f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OM_x0003_ï¿½_x000e_ï¿½_x000b_NMNM_x0003_ï¿½_x000e_ï¿½_x000b_NMNM_x0003_ï¿½_x000e_ï¿½_x000b_NMNM_x0003_ï¿½_x000e_ï¿½_x000b_NMNM_x0003_ï¿½_x000e_ï¿½_x000b_NMNM_x0003_ï¿½_x000e_ï¿½_x000b_NMNM_x0003_ï¿½_x000e_ï¿½_x000b_NMNM_x0003_ï¿½_x000e_ï¿½_x000b_NMNM_x0003_ï¿½_x000e_ï¿½_x000b_NMNM_x0003_ï¿½_x000e_ï¿½_x000b_NMNM_x0003_ï¿½_x000e_ï¿½_x000b_NMNM_x0003_ï¿½_x000e_ï¿½_x000b_NMNM_x0003_ï¿½_x000e_ï¿½_x000b_NMNM_x0003_ï¿½_x000e_ï¿½_x000b_NMNM_x0003_ï¿½_x000e_ï¿½_x000b_NMNM_x0003_ï¿½_x000e_ï¿½_x000b_NMNM_x0003_ï¿½_x000e_ï¿½_x000b_NMNM_x0003_ï¿½6ï¿½_x0003_ï¿½_x0001__x0012__x0012__x0012__x0012__x0012__x0012__x0012__x0012__x0012__x0012__x0012__x0012__x0012__x0012__x0012__x0012__x0012__x0012__x0012__x0012__x0012__x0012__x0012__x0012_&gt;_x0002__x0012_ï¿½_x0007_@&lt;dMï¿½_x0008__x0010_ï¿½_x0008_JA</t>
  </si>
  <si>
    <t xml:space="preserve">_x0001__x0001__x0002__x001d__x000f__x0003__x0001__x001d__x000f__x0002__x0001__x0001__x0001__x0001_ï¿½_x0002__x001c_	ï¿½_x0006__x0008_7g_x0008__x0017_g_x0008__x0002__x0001_ï¿½ï¿½ï¿½ï¿½_x0003_</t>
  </si>
  <si>
    <t xml:space="preserve">ï¿½ï¿½</t>
  </si>
  <si>
    <t xml:space="preserve">_x0002__x0001_ï¿½ï¿½ï¿½ï¿½ï¿½Oh_x0010_ï¿½ï¿½_x0008_+'ï¿½ï¿½0ï¿½_x0006__x0001_8_x0008_@_x000b_X_x000c_d</t>
  </si>
  <si>
    <t xml:space="preserve">p_x0013_|_x0002_ï¿½_x0004__x001e__x0010_Gaston</t>
  </si>
  <si>
    <t xml:space="preserve"> Mark D@ï¿½_x0013_ï¿½C$ï¿½_x0001_@ï¿½9_x0001_ï¿½_x0012_~ï¿½_x0001_@ï¿½ï¿½E$ï¿½ï¿½ï¿½_x0001__x0003_ï¿½ï¿½</t>
  </si>
  <si>
    <t xml:space="preserve">_x0002__x0001__x0002_ï¿½ï¿½Õœ._x001b__x0010_ï¿½ï¿½_x0008_+</t>
  </si>
  <si>
    <t xml:space="preserve">ï¿½ï¿½0 _x0001__x0008__x0001_H_x0017_P_x000b_X_x0010_`_x0013_h_x0016_p</t>
  </si>
  <si>
    <t xml:space="preserve">x_x000c_ï¿½_x0002_ï¿½_x0004__x0003__x000f__x000b__x000b__x000b__x000b__x001e__x0010__x0003__x0017_AR Local Calling Areas_x0014_5_state_partial_LCA&amp;'AR Local Calling Areas'!Print_Titles_x000c__x0010__x0004__x001e__x000b_Worksheets_x0003__x0001__x001e_</t>
  </si>
  <si>
    <t xml:space="preserve">Named Ranges_x0003__x0002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ï¿½ï¿½ï¿½ï¿½ _x0001_!_x0001_"_x0001_#_x0001_$_x0001_%_x0001_&amp;_x0001_ï¿½ï¿½ï¿½ï¿½(_x0001_)_x0001_*_x0001_+_x0001_</t>
  </si>
  <si>
    <t xml:space="preserve">_x0001_-_x0001_.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W=_x0002__x0005_SummaryInformation(_x0002__x0001__x0001__x0003_ï¿½ï¿½ï¿½ï¿½_x001f__x0001__x0010__x0005_DocumentSummaryInformation8_x0002__x0001_ï¿½ï¿½ï¿½ï¿½ï¿½ï¿½ï¿½ï¿½ï¿½ï¿½ï¿½ï¿½'_x0001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93.1"/>
    <col collapsed="false" customWidth="true" hidden="false" outlineLevel="0" max="5" min="5" style="0" width="9.64"/>
    <col collapsed="false" customWidth="true" hidden="false" outlineLevel="0" max="6" min="6" style="0" width="64.44"/>
    <col collapsed="false" customWidth="true" hidden="false" outlineLevel="0" max="7" min="7" style="0" width="22.58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96.22"/>
    <col collapsed="false" customWidth="true" hidden="false" outlineLevel="0" max="19" min="19" style="0" width="248.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  <c r="F11" s="0" t="s">
        <v>17</v>
      </c>
      <c r="G11" s="0" t="s">
        <v>18</v>
      </c>
      <c r="H11" s="0" t="s">
        <v>19</v>
      </c>
      <c r="I11" s="0" t="s">
        <v>20</v>
      </c>
      <c r="J11" s="0" t="s">
        <v>21</v>
      </c>
      <c r="K11" s="0" t="s">
        <v>22</v>
      </c>
      <c r="L11" s="0" t="s">
        <v>23</v>
      </c>
      <c r="M11" s="0" t="s">
        <v>24</v>
      </c>
      <c r="N11" s="0" t="s">
        <v>25</v>
      </c>
      <c r="O11" s="0" t="s">
        <v>26</v>
      </c>
      <c r="P11" s="0" t="s">
        <v>27</v>
      </c>
      <c r="Q11" s="0" t="s">
        <v>28</v>
      </c>
      <c r="R11" s="0" t="s">
        <v>29</v>
      </c>
      <c r="S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  <c r="B13" s="0" t="s">
        <v>33</v>
      </c>
      <c r="C13" s="0" t="s">
        <v>34</v>
      </c>
      <c r="D13" s="0" t="s">
        <v>35</v>
      </c>
      <c r="E13" s="0" t="s">
        <v>36</v>
      </c>
      <c r="F13" s="0" t="s">
        <v>37</v>
      </c>
      <c r="G13" s="0" t="s">
        <v>38</v>
      </c>
    </row>
    <row r="14" customFormat="false" ht="12.8" hidden="false" customHeight="false" outlineLevel="0" collapsed="false">
      <c r="A14" s="0" t="s">
        <v>39</v>
      </c>
    </row>
    <row r="15" customFormat="false" ht="12.8" hidden="false" customHeight="false" outlineLevel="0" collapsed="false">
      <c r="A15" s="0" t="s">
        <v>40</v>
      </c>
    </row>
    <row r="16" customFormat="false" ht="12.8" hidden="false" customHeight="false" outlineLevel="0" collapsed="false">
      <c r="A16" s="0" t="s">
        <v>41</v>
      </c>
    </row>
    <row r="17" customFormat="false" ht="12.8" hidden="false" customHeight="false" outlineLevel="0" collapsed="false">
      <c r="A17" s="0" t="s">
        <v>42</v>
      </c>
    </row>
    <row r="18" customFormat="false" ht="12.8" hidden="false" customHeight="false" outlineLevel="0" collapsed="false">
      <c r="A18" s="0" t="s">
        <v>43</v>
      </c>
    </row>
    <row r="19" customFormat="false" ht="12.8" hidden="false" customHeight="false" outlineLevel="0" collapsed="false">
      <c r="A19" s="0" t="s">
        <v>44</v>
      </c>
    </row>
    <row r="20" customFormat="false" ht="12.8" hidden="false" customHeight="false" outlineLevel="0" collapsed="false">
      <c r="A20" s="0" t="s">
        <v>45</v>
      </c>
    </row>
    <row r="21" customFormat="false" ht="12.8" hidden="false" customHeight="false" outlineLevel="0" collapsed="false">
      <c r="A21" s="0" t="s">
        <v>46</v>
      </c>
    </row>
    <row r="22" customFormat="false" ht="12.8" hidden="false" customHeight="false" outlineLevel="0" collapsed="false">
      <c r="A22" s="0" t="s">
        <v>47</v>
      </c>
    </row>
    <row r="23" customFormat="false" ht="12.8" hidden="false" customHeight="false" outlineLevel="0" collapsed="false">
      <c r="A23" s="0" t="s">
        <v>48</v>
      </c>
    </row>
    <row r="24" customFormat="false" ht="12.8" hidden="false" customHeight="false" outlineLevel="0" collapsed="false">
      <c r="A24" s="0" t="s">
        <v>49</v>
      </c>
    </row>
    <row r="25" customFormat="false" ht="12.8" hidden="false" customHeight="false" outlineLevel="0" collapsed="false">
      <c r="A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</row>
    <row r="28" customFormat="false" ht="12.8" hidden="false" customHeight="false" outlineLevel="0" collapsed="false">
      <c r="A28" s="0" t="s">
        <v>53</v>
      </c>
    </row>
    <row r="29" customFormat="false" ht="12.8" hidden="false" customHeight="false" outlineLevel="0" collapsed="false">
      <c r="A29" s="0" t="s">
        <v>54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6</v>
      </c>
    </row>
    <row r="32" customFormat="false" ht="12.8" hidden="false" customHeight="false" outlineLevel="0" collapsed="false">
      <c r="A32" s="0" t="s">
        <v>57</v>
      </c>
    </row>
    <row r="33" customFormat="false" ht="12.8" hidden="false" customHeight="false" outlineLevel="0" collapsed="false">
      <c r="A33" s="0" t="s">
        <v>58</v>
      </c>
    </row>
    <row r="34" customFormat="false" ht="12.8" hidden="false" customHeight="false" outlineLevel="0" collapsed="false">
      <c r="A34" s="0" t="s">
        <v>59</v>
      </c>
    </row>
    <row r="35" customFormat="false" ht="12.8" hidden="false" customHeight="false" outlineLevel="0" collapsed="false">
      <c r="A35" s="0" t="s">
        <v>60</v>
      </c>
    </row>
    <row r="36" customFormat="false" ht="12.8" hidden="false" customHeight="false" outlineLevel="0" collapsed="false">
      <c r="A36" s="0" t="s">
        <v>61</v>
      </c>
    </row>
    <row r="37" customFormat="false" ht="12.8" hidden="false" customHeight="false" outlineLevel="0" collapsed="false">
      <c r="A37" s="0" t="s">
        <v>62</v>
      </c>
    </row>
    <row r="38" customFormat="false" ht="12.8" hidden="false" customHeight="false" outlineLevel="0" collapsed="false">
      <c r="A38" s="0" t="s">
        <v>63</v>
      </c>
      <c r="B38" s="0" t="s">
        <v>64</v>
      </c>
    </row>
    <row r="39" customFormat="false" ht="12.8" hidden="false" customHeight="false" outlineLevel="0" collapsed="false">
      <c r="A39" s="0" t="s">
        <v>65</v>
      </c>
    </row>
    <row r="40" customFormat="false" ht="12.8" hidden="false" customHeight="false" outlineLevel="0" collapsed="false">
      <c r="A40" s="0" t="s">
        <v>66</v>
      </c>
    </row>
    <row r="41" customFormat="false" ht="12.8" hidden="false" customHeight="false" outlineLevel="0" collapsed="false">
      <c r="A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12</v>
      </c>
    </row>
    <row r="87" customFormat="false" ht="12.8" hidden="false" customHeight="false" outlineLevel="0" collapsed="false">
      <c r="A87" s="0" t="s">
        <v>113</v>
      </c>
    </row>
    <row r="88" customFormat="false" ht="12.8" hidden="false" customHeight="false" outlineLevel="0" collapsed="false">
      <c r="A88" s="0" t="s">
        <v>114</v>
      </c>
    </row>
    <row r="89" customFormat="false" ht="12.8" hidden="false" customHeight="false" outlineLevel="0" collapsed="false">
      <c r="A89" s="0" t="s">
        <v>115</v>
      </c>
    </row>
    <row r="90" customFormat="false" ht="12.8" hidden="false" customHeight="false" outlineLevel="0" collapsed="false">
      <c r="A90" s="0" t="s">
        <v>116</v>
      </c>
    </row>
    <row r="91" customFormat="false" ht="12.8" hidden="false" customHeight="false" outlineLevel="0" collapsed="false">
      <c r="A91" s="0" t="s">
        <v>117</v>
      </c>
      <c r="B91" s="0" t="s">
        <v>118</v>
      </c>
    </row>
    <row r="92" customFormat="false" ht="12.8" hidden="false" customHeight="false" outlineLevel="0" collapsed="false">
      <c r="A92" s="0" t="s">
        <v>119</v>
      </c>
    </row>
    <row r="93" customFormat="false" ht="12.8" hidden="false" customHeight="false" outlineLevel="0" collapsed="false">
      <c r="A93" s="0" t="s">
        <v>120</v>
      </c>
    </row>
    <row r="94" customFormat="false" ht="12.8" hidden="false" customHeight="false" outlineLevel="0" collapsed="false">
      <c r="A94" s="0" t="s">
        <v>121</v>
      </c>
    </row>
    <row r="95" customFormat="false" ht="12.8" hidden="false" customHeight="false" outlineLevel="0" collapsed="false">
      <c r="A95" s="0" t="s">
        <v>122</v>
      </c>
    </row>
    <row r="96" customFormat="false" ht="12.8" hidden="false" customHeight="false" outlineLevel="0" collapsed="false">
      <c r="A96" s="0" t="s">
        <v>123</v>
      </c>
      <c r="B96" s="0" t="s">
        <v>124</v>
      </c>
    </row>
    <row r="97" customFormat="false" ht="12.8" hidden="false" customHeight="false" outlineLevel="0" collapsed="false">
      <c r="A97" s="0" t="s">
        <v>125</v>
      </c>
    </row>
    <row r="98" customFormat="false" ht="12.8" hidden="false" customHeight="false" outlineLevel="0" collapsed="false">
      <c r="A98" s="0" t="s">
        <v>126</v>
      </c>
    </row>
    <row r="99" customFormat="false" ht="12.8" hidden="false" customHeight="false" outlineLevel="0" collapsed="false">
      <c r="A99" s="0" t="s">
        <v>127</v>
      </c>
    </row>
    <row r="100" customFormat="false" ht="12.8" hidden="false" customHeight="false" outlineLevel="0" collapsed="false">
      <c r="A100" s="0" t="e">
        <f aca="false">_x0008_Normal 2ï¿½_x0008_7ï¿½_x0008_ï¿½ï¿½_x0008_Normal 2_x0002__x0005__x000c__x0007__x0001_ï¿½%_x0005__x0002_ï¿½_x0002_</f>
        <v>#N/A</v>
      </c>
    </row>
    <row r="101" customFormat="false" ht="12.8" hidden="false" customHeight="false" outlineLevel="0" collapsed="false">
      <c r="A101" s="0" t="s">
        <v>128</v>
      </c>
    </row>
    <row r="102" customFormat="false" ht="12.8" hidden="false" customHeight="false" outlineLevel="0" collapsed="false">
      <c r="A102" s="0" t="s">
        <v>129</v>
      </c>
    </row>
    <row r="103" customFormat="false" ht="12.8" hidden="false" customHeight="false" outlineLevel="0" collapsed="false">
      <c r="A103" s="0" t="s">
        <v>130</v>
      </c>
    </row>
    <row r="104" customFormat="false" ht="12.8" hidden="false" customHeight="false" outlineLevel="0" collapsed="false">
      <c r="A104" s="0" t="s">
        <v>131</v>
      </c>
    </row>
    <row r="105" customFormat="false" ht="12.8" hidden="false" customHeight="false" outlineLevel="0" collapsed="false">
      <c r="A105" s="0" t="s">
        <v>132</v>
      </c>
    </row>
    <row r="106" customFormat="false" ht="12.8" hidden="false" customHeight="false" outlineLevel="0" collapsed="false">
      <c r="A106" s="0" t="s">
        <v>133</v>
      </c>
    </row>
    <row r="107" customFormat="false" ht="12.8" hidden="false" customHeight="false" outlineLevel="0" collapsed="false">
      <c r="A107" s="0" t="s">
        <v>134</v>
      </c>
    </row>
    <row r="108" customFormat="false" ht="12.8" hidden="false" customHeight="false" outlineLevel="0" collapsed="false">
      <c r="A108" s="0" t="s">
        <v>135</v>
      </c>
    </row>
    <row r="109" customFormat="false" ht="12.8" hidden="false" customHeight="false" outlineLevel="0" collapsed="false">
      <c r="A109" s="0" t="s">
        <v>136</v>
      </c>
    </row>
    <row r="110" customFormat="false" ht="12.8" hidden="false" customHeight="false" outlineLevel="0" collapsed="false">
      <c r="A110" s="0" t="s">
        <v>137</v>
      </c>
    </row>
    <row r="111" customFormat="false" ht="12.8" hidden="false" customHeight="false" outlineLevel="0" collapsed="false">
      <c r="A111" s="0" t="s">
        <v>138</v>
      </c>
    </row>
    <row r="112" customFormat="false" ht="12.8" hidden="false" customHeight="false" outlineLevel="0" collapsed="false">
      <c r="A112" s="0" t="s">
        <v>139</v>
      </c>
    </row>
    <row r="113" customFormat="false" ht="12.8" hidden="false" customHeight="false" outlineLevel="0" collapsed="false">
      <c r="A113" s="0" t="s">
        <v>140</v>
      </c>
    </row>
    <row r="114" customFormat="false" ht="12.8" hidden="false" customHeight="false" outlineLevel="0" collapsed="false">
      <c r="A114" s="0" t="s">
        <v>141</v>
      </c>
    </row>
    <row r="115" customFormat="false" ht="12.8" hidden="false" customHeight="false" outlineLevel="0" collapsed="false">
      <c r="A115" s="0" t="s">
        <v>142</v>
      </c>
    </row>
    <row r="116" customFormat="false" ht="12.8" hidden="false" customHeight="false" outlineLevel="0" collapsed="false">
      <c r="A116" s="0" t="s">
        <v>143</v>
      </c>
    </row>
    <row r="117" customFormat="false" ht="12.8" hidden="false" customHeight="false" outlineLevel="0" collapsed="false">
      <c r="A117" s="0" t="s">
        <v>144</v>
      </c>
    </row>
    <row r="118" customFormat="false" ht="12.8" hidden="false" customHeight="false" outlineLevel="0" collapsed="false">
      <c r="A118" s="0" t="s">
        <v>145</v>
      </c>
    </row>
    <row r="119" customFormat="false" ht="12.8" hidden="false" customHeight="false" outlineLevel="0" collapsed="false">
      <c r="A119" s="0" t="s">
        <v>146</v>
      </c>
    </row>
    <row r="120" customFormat="false" ht="12.8" hidden="false" customHeight="false" outlineLevel="0" collapsed="false">
      <c r="A120" s="0" t="s">
        <v>147</v>
      </c>
    </row>
    <row r="121" customFormat="false" ht="12.8" hidden="false" customHeight="false" outlineLevel="0" collapsed="false">
      <c r="A121" s="0" t="s">
        <v>148</v>
      </c>
    </row>
    <row r="122" customFormat="false" ht="12.8" hidden="false" customHeight="false" outlineLevel="0" collapsed="false">
      <c r="A122" s="0" t="s">
        <v>149</v>
      </c>
    </row>
    <row r="123" customFormat="false" ht="12.8" hidden="false" customHeight="false" outlineLevel="0" collapsed="false">
      <c r="A123" s="0" t="s">
        <v>150</v>
      </c>
    </row>
    <row r="124" customFormat="false" ht="12.8" hidden="false" customHeight="false" outlineLevel="0" collapsed="false">
      <c r="A124" s="0" t="s">
        <v>151</v>
      </c>
    </row>
    <row r="125" customFormat="false" ht="12.8" hidden="false" customHeight="false" outlineLevel="0" collapsed="false">
      <c r="A125" s="0" t="s">
        <v>152</v>
      </c>
    </row>
    <row r="126" customFormat="false" ht="12.8" hidden="false" customHeight="false" outlineLevel="0" collapsed="false">
      <c r="A126" s="0" t="s">
        <v>153</v>
      </c>
    </row>
    <row r="127" customFormat="false" ht="12.8" hidden="false" customHeight="false" outlineLevel="0" collapsed="false">
      <c r="A127" s="0" t="s">
        <v>154</v>
      </c>
    </row>
    <row r="128" customFormat="false" ht="12.8" hidden="false" customHeight="false" outlineLevel="0" collapsed="false">
      <c r="A128" s="0" t="s">
        <v>155</v>
      </c>
    </row>
    <row r="129" customFormat="false" ht="12.8" hidden="false" customHeight="false" outlineLevel="0" collapsed="false">
      <c r="A129" s="0" t="s">
        <v>156</v>
      </c>
    </row>
    <row r="130" customFormat="false" ht="12.8" hidden="false" customHeight="false" outlineLevel="0" collapsed="false">
      <c r="A130" s="0" t="s">
        <v>157</v>
      </c>
    </row>
    <row r="131" customFormat="false" ht="12.8" hidden="false" customHeight="false" outlineLevel="0" collapsed="false">
      <c r="A131" s="0" t="s">
        <v>158</v>
      </c>
    </row>
    <row r="132" customFormat="false" ht="12.8" hidden="false" customHeight="false" outlineLevel="0" collapsed="false">
      <c r="A132" s="0" t="s">
        <v>159</v>
      </c>
    </row>
    <row r="133" customFormat="false" ht="12.8" hidden="false" customHeight="false" outlineLevel="0" collapsed="false">
      <c r="A133" s="0" t="s">
        <v>160</v>
      </c>
    </row>
    <row r="134" customFormat="false" ht="12.8" hidden="false" customHeight="false" outlineLevel="0" collapsed="false">
      <c r="A134" s="0" t="s">
        <v>161</v>
      </c>
    </row>
    <row r="135" customFormat="false" ht="12.8" hidden="false" customHeight="false" outlineLevel="0" collapsed="false">
      <c r="A135" s="0" t="s">
        <v>162</v>
      </c>
    </row>
    <row r="136" customFormat="false" ht="12.8" hidden="false" customHeight="false" outlineLevel="0" collapsed="false">
      <c r="A136" s="0" t="s">
        <v>163</v>
      </c>
    </row>
    <row r="137" customFormat="false" ht="12.8" hidden="false" customHeight="false" outlineLevel="0" collapsed="false">
      <c r="A137" s="0" t="s">
        <v>164</v>
      </c>
      <c r="B137" s="0" t="s">
        <v>165</v>
      </c>
      <c r="C137" s="0" t="s">
        <v>166</v>
      </c>
    </row>
    <row r="138" customFormat="false" ht="12.8" hidden="false" customHeight="false" outlineLevel="0" collapsed="false">
      <c r="B138" s="0" t="s">
        <v>167</v>
      </c>
    </row>
    <row r="139" customFormat="false" ht="12.8" hidden="false" customHeight="false" outlineLevel="0" collapsed="false">
      <c r="A139" s="0" t="s">
        <v>168</v>
      </c>
      <c r="B139" s="0" t="s">
        <v>169</v>
      </c>
    </row>
    <row r="140" customFormat="false" ht="12.8" hidden="false" customHeight="false" outlineLevel="0" collapsed="false">
      <c r="A140" s="0" t="s">
        <v>170</v>
      </c>
    </row>
    <row r="141" customFormat="false" ht="12.8" hidden="false" customHeight="false" outlineLevel="0" collapsed="false">
      <c r="A141" s="0" t="s">
        <v>171</v>
      </c>
      <c r="B141" s="0" t="s">
        <v>172</v>
      </c>
    </row>
    <row r="142" customFormat="false" ht="12.8" hidden="false" customHeight="false" outlineLevel="0" collapsed="false">
      <c r="A142" s="0" t="s">
        <v>173</v>
      </c>
    </row>
    <row r="143" customFormat="false" ht="12.8" hidden="false" customHeight="false" outlineLevel="0" collapsed="false">
      <c r="A143" s="0" t="s">
        <v>174</v>
      </c>
    </row>
    <row r="144" customFormat="false" ht="12.8" hidden="false" customHeight="false" outlineLevel="0" collapsed="false">
      <c r="A144" s="0" t="s">
        <v>175</v>
      </c>
    </row>
    <row r="145" customFormat="false" ht="12.8" hidden="false" customHeight="false" outlineLevel="0" collapsed="false">
      <c r="A145" s="0" t="s">
        <v>176</v>
      </c>
    </row>
    <row r="146" customFormat="false" ht="12.8" hidden="false" customHeight="false" outlineLevel="0" collapsed="false">
      <c r="A146" s="0" t="s">
        <v>177</v>
      </c>
      <c r="B146" s="0" t="s">
        <v>118</v>
      </c>
      <c r="C146" s="0" t="s">
        <v>178</v>
      </c>
      <c r="D146" s="0" t="s">
        <v>179</v>
      </c>
    </row>
    <row r="147" customFormat="false" ht="12.8" hidden="false" customHeight="false" outlineLevel="0" collapsed="false">
      <c r="A147" s="0" t="s">
        <v>180</v>
      </c>
    </row>
    <row r="148" customFormat="false" ht="12.8" hidden="false" customHeight="false" outlineLevel="0" collapsed="false">
      <c r="A148" s="0" t="s">
        <v>181</v>
      </c>
      <c r="B148" s="0" t="s">
        <v>182</v>
      </c>
      <c r="C148" s="0" t="s">
        <v>183</v>
      </c>
      <c r="D148" s="0" t="s">
        <v>184</v>
      </c>
    </row>
    <row r="149" customFormat="false" ht="12.8" hidden="false" customHeight="false" outlineLevel="0" collapsed="false">
      <c r="B149" s="0" t="s">
        <v>185</v>
      </c>
    </row>
    <row r="150" customFormat="false" ht="12.8" hidden="false" customHeight="false" outlineLevel="0" collapsed="false">
      <c r="A150" s="0" t="s">
        <v>186</v>
      </c>
    </row>
    <row r="151" customFormat="false" ht="12.8" hidden="false" customHeight="false" outlineLevel="0" collapsed="false">
      <c r="A151" s="0" t="s">
        <v>187</v>
      </c>
      <c r="B151" s="0" t="s">
        <v>188</v>
      </c>
      <c r="C151" s="0" t="s">
        <v>189</v>
      </c>
    </row>
    <row r="152" customFormat="false" ht="12.8" hidden="false" customHeight="false" outlineLevel="0" collapsed="false">
      <c r="A152" s="0" t="s">
        <v>190</v>
      </c>
    </row>
    <row r="153" customFormat="false" ht="12.8" hidden="false" customHeight="false" outlineLevel="0" collapsed="false">
      <c r="A153" s="0" t="s">
        <v>191</v>
      </c>
      <c r="B153" s="0" t="s">
        <v>192</v>
      </c>
    </row>
    <row r="154" customFormat="false" ht="12.8" hidden="false" customHeight="false" outlineLevel="0" collapsed="false">
      <c r="A154" s="0" t="s">
        <v>193</v>
      </c>
    </row>
    <row r="155" customFormat="false" ht="12.8" hidden="false" customHeight="false" outlineLevel="0" collapsed="false">
      <c r="A155" s="0" t="s">
        <v>194</v>
      </c>
    </row>
    <row r="156" customFormat="false" ht="12.8" hidden="false" customHeight="false" outlineLevel="0" collapsed="false">
      <c r="A156" s="0" t="s">
        <v>195</v>
      </c>
    </row>
    <row r="157" customFormat="false" ht="12.8" hidden="false" customHeight="false" outlineLevel="0" collapsed="false">
      <c r="A157" s="0" t="s">
        <v>196</v>
      </c>
    </row>
    <row r="158" customFormat="false" ht="12.8" hidden="false" customHeight="false" outlineLevel="0" collapsed="false">
      <c r="A158" s="0" t="s">
        <v>197</v>
      </c>
    </row>
    <row r="159" customFormat="false" ht="12.8" hidden="false" customHeight="false" outlineLevel="0" collapsed="false">
      <c r="A159" s="0" t="s">
        <v>198</v>
      </c>
    </row>
    <row r="160" customFormat="false" ht="12.8" hidden="false" customHeight="false" outlineLevel="0" collapsed="false">
      <c r="A160" s="0" t="s">
        <v>199</v>
      </c>
    </row>
    <row r="161" customFormat="false" ht="12.8" hidden="false" customHeight="false" outlineLevel="0" collapsed="false">
      <c r="A161" s="0" t="s">
        <v>200</v>
      </c>
    </row>
    <row r="162" customFormat="false" ht="12.8" hidden="false" customHeight="false" outlineLevel="0" collapsed="false">
      <c r="A162" s="0" t="s">
        <v>201</v>
      </c>
    </row>
    <row r="163" customFormat="false" ht="12.8" hidden="false" customHeight="false" outlineLevel="0" collapsed="false">
      <c r="A163" s="0" t="s">
        <v>202</v>
      </c>
    </row>
    <row r="164" customFormat="false" ht="12.8" hidden="false" customHeight="false" outlineLevel="0" collapsed="false">
      <c r="A164" s="0" t="s">
        <v>203</v>
      </c>
    </row>
    <row r="165" customFormat="false" ht="12.8" hidden="false" customHeight="false" outlineLevel="0" collapsed="false">
      <c r="A165" s="0" t="s">
        <v>204</v>
      </c>
    </row>
    <row r="166" customFormat="false" ht="12.8" hidden="false" customHeight="false" outlineLevel="0" collapsed="false">
      <c r="A166" s="0" t="s">
        <v>205</v>
      </c>
    </row>
    <row r="167" customFormat="false" ht="12.8" hidden="false" customHeight="false" outlineLevel="0" collapsed="false">
      <c r="A167" s="0" t="s">
        <v>206</v>
      </c>
    </row>
    <row r="168" customFormat="false" ht="12.8" hidden="false" customHeight="false" outlineLevel="0" collapsed="false">
      <c r="A168" s="0" t="s">
        <v>207</v>
      </c>
    </row>
    <row r="169" customFormat="false" ht="12.8" hidden="false" customHeight="false" outlineLevel="0" collapsed="false">
      <c r="A169" s="0" t="s">
        <v>208</v>
      </c>
    </row>
    <row r="170" customFormat="false" ht="12.8" hidden="false" customHeight="false" outlineLevel="0" collapsed="false">
      <c r="A170" s="0" t="s">
        <v>209</v>
      </c>
    </row>
    <row r="171" customFormat="false" ht="12.8" hidden="false" customHeight="false" outlineLevel="0" collapsed="false">
      <c r="A171" s="0" t="s">
        <v>210</v>
      </c>
    </row>
    <row r="172" customFormat="false" ht="12.8" hidden="false" customHeight="false" outlineLevel="0" collapsed="false">
      <c r="A172" s="0" t="s">
        <v>211</v>
      </c>
    </row>
    <row r="173" customFormat="false" ht="12.8" hidden="false" customHeight="false" outlineLevel="0" collapsed="false">
      <c r="A173" s="0" t="s">
        <v>212</v>
      </c>
    </row>
    <row r="174" customFormat="false" ht="12.8" hidden="false" customHeight="false" outlineLevel="0" collapsed="false">
      <c r="A174" s="0" t="s">
        <v>213</v>
      </c>
    </row>
    <row r="175" customFormat="false" ht="12.8" hidden="false" customHeight="false" outlineLevel="0" collapsed="false">
      <c r="A175" s="0" t="s">
        <v>214</v>
      </c>
    </row>
    <row r="176" customFormat="false" ht="12.8" hidden="false" customHeight="false" outlineLevel="0" collapsed="false">
      <c r="A176" s="0" t="s">
        <v>215</v>
      </c>
    </row>
    <row r="177" customFormat="false" ht="12.8" hidden="false" customHeight="false" outlineLevel="0" collapsed="false">
      <c r="A177" s="0" t="s">
        <v>216</v>
      </c>
    </row>
    <row r="178" customFormat="false" ht="12.8" hidden="false" customHeight="false" outlineLevel="0" collapsed="false">
      <c r="A178" s="0" t="s">
        <v>217</v>
      </c>
    </row>
    <row r="179" customFormat="false" ht="12.8" hidden="false" customHeight="false" outlineLevel="0" collapsed="false">
      <c r="A179" s="0" t="s">
        <v>218</v>
      </c>
    </row>
    <row r="180" customFormat="false" ht="12.8" hidden="false" customHeight="false" outlineLevel="0" collapsed="false">
      <c r="A180" s="0" t="s">
        <v>219</v>
      </c>
    </row>
    <row r="181" customFormat="false" ht="12.8" hidden="false" customHeight="false" outlineLevel="0" collapsed="false">
      <c r="A181" s="0" t="s">
        <v>220</v>
      </c>
    </row>
    <row r="182" customFormat="false" ht="12.8" hidden="false" customHeight="false" outlineLevel="0" collapsed="false">
      <c r="A182" s="0" t="s">
        <v>221</v>
      </c>
    </row>
    <row r="183" customFormat="false" ht="12.8" hidden="false" customHeight="false" outlineLevel="0" collapsed="false">
      <c r="A183" s="0" t="s">
        <v>222</v>
      </c>
    </row>
    <row r="184" customFormat="false" ht="12.8" hidden="false" customHeight="false" outlineLevel="0" collapsed="false">
      <c r="A184" s="0" t="s">
        <v>223</v>
      </c>
    </row>
    <row r="185" customFormat="false" ht="12.8" hidden="false" customHeight="false" outlineLevel="0" collapsed="false">
      <c r="A185" s="0" t="s">
        <v>224</v>
      </c>
    </row>
    <row r="186" customFormat="false" ht="12.8" hidden="false" customHeight="false" outlineLevel="0" collapsed="false">
      <c r="A186" s="0" t="s">
        <v>225</v>
      </c>
    </row>
    <row r="187" customFormat="false" ht="12.8" hidden="false" customHeight="false" outlineLevel="0" collapsed="false">
      <c r="A187" s="0" t="s">
        <v>226</v>
      </c>
    </row>
    <row r="188" customFormat="false" ht="12.8" hidden="false" customHeight="false" outlineLevel="0" collapsed="false">
      <c r="A188" s="0" t="s">
        <v>227</v>
      </c>
    </row>
    <row r="189" customFormat="false" ht="12.8" hidden="false" customHeight="false" outlineLevel="0" collapsed="false">
      <c r="A189" s="0" t="s">
        <v>228</v>
      </c>
    </row>
    <row r="190" customFormat="false" ht="12.8" hidden="false" customHeight="false" outlineLevel="0" collapsed="false">
      <c r="A190" s="0" t="s">
        <v>229</v>
      </c>
    </row>
    <row r="191" customFormat="false" ht="12.8" hidden="false" customHeight="false" outlineLevel="0" collapsed="false">
      <c r="A191" s="0" t="s">
        <v>230</v>
      </c>
    </row>
    <row r="192" customFormat="false" ht="12.8" hidden="false" customHeight="false" outlineLevel="0" collapsed="false">
      <c r="A192" s="0" t="s">
        <v>231</v>
      </c>
    </row>
    <row r="193" customFormat="false" ht="12.8" hidden="false" customHeight="false" outlineLevel="0" collapsed="false">
      <c r="A193" s="0" t="s">
        <v>232</v>
      </c>
    </row>
    <row r="194" customFormat="false" ht="12.8" hidden="false" customHeight="false" outlineLevel="0" collapsed="false">
      <c r="A194" s="0" t="s">
        <v>233</v>
      </c>
    </row>
    <row r="195" customFormat="false" ht="12.8" hidden="false" customHeight="false" outlineLevel="0" collapsed="false">
      <c r="A195" s="0" t="s">
        <v>234</v>
      </c>
    </row>
    <row r="196" customFormat="false" ht="12.8" hidden="false" customHeight="false" outlineLevel="0" collapsed="false">
      <c r="A196" s="0" t="s">
        <v>235</v>
      </c>
    </row>
    <row r="197" customFormat="false" ht="12.8" hidden="false" customHeight="false" outlineLevel="0" collapsed="false">
      <c r="A197" s="0" t="s">
        <v>236</v>
      </c>
    </row>
    <row r="198" customFormat="false" ht="12.8" hidden="false" customHeight="false" outlineLevel="0" collapsed="false">
      <c r="A198" s="0" t="s">
        <v>237</v>
      </c>
    </row>
    <row r="199" customFormat="false" ht="12.8" hidden="false" customHeight="false" outlineLevel="0" collapsed="false">
      <c r="A199" s="0" t="s">
        <v>238</v>
      </c>
    </row>
    <row r="200" customFormat="false" ht="12.8" hidden="false" customHeight="false" outlineLevel="0" collapsed="false">
      <c r="A200" s="0" t="s">
        <v>226</v>
      </c>
    </row>
    <row r="201" customFormat="false" ht="12.8" hidden="false" customHeight="false" outlineLevel="0" collapsed="false">
      <c r="A201" s="0" t="s">
        <v>239</v>
      </c>
    </row>
    <row r="203" customFormat="false" ht="12.8" hidden="false" customHeight="false" outlineLevel="0" collapsed="false">
      <c r="A203" s="0" t="s">
        <v>240</v>
      </c>
    </row>
    <row r="205" customFormat="false" ht="12.8" hidden="false" customHeight="false" outlineLevel="0" collapsed="false">
      <c r="A205" s="0" t="s">
        <v>241</v>
      </c>
    </row>
    <row r="207" customFormat="false" ht="12.8" hidden="false" customHeight="false" outlineLevel="0" collapsed="false">
      <c r="A207" s="0" t="s">
        <v>242</v>
      </c>
    </row>
    <row r="209" customFormat="false" ht="12.8" hidden="false" customHeight="false" outlineLevel="0" collapsed="false">
      <c r="A209" s="0" t="s">
        <v>243</v>
      </c>
    </row>
    <row r="210" customFormat="false" ht="12.8" hidden="false" customHeight="false" outlineLevel="0" collapsed="false">
      <c r="A210" s="0" t="s">
        <v>244</v>
      </c>
    </row>
    <row r="211" customFormat="false" ht="12.8" hidden="false" customHeight="false" outlineLevel="0" collapsed="false">
      <c r="A211" s="0" t="s">
        <v>245</v>
      </c>
    </row>
    <row r="212" customFormat="false" ht="12.8" hidden="false" customHeight="false" outlineLevel="0" collapsed="false">
      <c r="A212" s="0" t="s">
        <v>246</v>
      </c>
    </row>
    <row r="213" customFormat="false" ht="12.8" hidden="false" customHeight="false" outlineLevel="0" collapsed="false">
      <c r="A213" s="0" t="s">
        <v>247</v>
      </c>
    </row>
    <row r="214" customFormat="false" ht="12.8" hidden="false" customHeight="false" outlineLevel="0" collapsed="false">
      <c r="A214" s="0" t="s">
        <v>248</v>
      </c>
    </row>
    <row r="215" customFormat="false" ht="12.8" hidden="false" customHeight="false" outlineLevel="0" collapsed="false">
      <c r="A215" s="0" t="s">
        <v>249</v>
      </c>
    </row>
    <row r="216" customFormat="false" ht="12.8" hidden="false" customHeight="false" outlineLevel="0" collapsed="false">
      <c r="A216" s="0" t="s">
        <v>250</v>
      </c>
    </row>
    <row r="217" customFormat="false" ht="12.8" hidden="false" customHeight="false" outlineLevel="0" collapsed="false">
      <c r="A217" s="0" t="s">
        <v>251</v>
      </c>
    </row>
    <row r="219" customFormat="false" ht="12.8" hidden="false" customHeight="false" outlineLevel="0" collapsed="false">
      <c r="A219" s="0" t="s">
        <v>252</v>
      </c>
    </row>
    <row r="221" customFormat="false" ht="12.8" hidden="false" customHeight="false" outlineLevel="0" collapsed="false">
      <c r="A221" s="0" t="s">
        <v>241</v>
      </c>
    </row>
    <row r="223" customFormat="false" ht="12.8" hidden="false" customHeight="false" outlineLevel="0" collapsed="false">
      <c r="A223" s="0" t="s">
        <v>253</v>
      </c>
    </row>
    <row r="225" customFormat="false" ht="12.8" hidden="false" customHeight="false" outlineLevel="0" collapsed="false">
      <c r="A225" s="0" t="s">
        <v>243</v>
      </c>
    </row>
    <row r="226" customFormat="false" ht="12.8" hidden="false" customHeight="false" outlineLevel="0" collapsed="false">
      <c r="A226" s="0" t="s">
        <v>254</v>
      </c>
    </row>
    <row r="227" customFormat="false" ht="12.8" hidden="false" customHeight="false" outlineLevel="0" collapsed="false">
      <c r="A227" s="0" t="s">
        <v>255</v>
      </c>
    </row>
    <row r="228" customFormat="false" ht="12.8" hidden="false" customHeight="false" outlineLevel="0" collapsed="false">
      <c r="A228" s="0" t="s">
        <v>256</v>
      </c>
    </row>
    <row r="229" customFormat="false" ht="12.8" hidden="false" customHeight="false" outlineLevel="0" collapsed="false">
      <c r="A229" s="0" t="s">
        <v>257</v>
      </c>
    </row>
    <row r="230" customFormat="false" ht="12.8" hidden="false" customHeight="false" outlineLevel="0" collapsed="false">
      <c r="A230" s="0" t="s">
        <v>258</v>
      </c>
    </row>
    <row r="231" customFormat="false" ht="12.8" hidden="false" customHeight="false" outlineLevel="0" collapsed="false">
      <c r="A231" s="0" t="s">
        <v>259</v>
      </c>
    </row>
    <row r="232" customFormat="false" ht="12.8" hidden="false" customHeight="false" outlineLevel="0" collapsed="false">
      <c r="A232" s="0" t="s">
        <v>260</v>
      </c>
    </row>
    <row r="233" customFormat="false" ht="12.8" hidden="false" customHeight="false" outlineLevel="0" collapsed="false">
      <c r="A233" s="0" t="s">
        <v>261</v>
      </c>
    </row>
    <row r="234" customFormat="false" ht="12.8" hidden="false" customHeight="false" outlineLevel="0" collapsed="false">
      <c r="A234" s="0" t="s">
        <v>262</v>
      </c>
    </row>
    <row r="235" customFormat="false" ht="12.8" hidden="false" customHeight="false" outlineLevel="0" collapsed="false">
      <c r="A235" s="0" t="s">
        <v>263</v>
      </c>
    </row>
    <row r="236" customFormat="false" ht="12.8" hidden="false" customHeight="false" outlineLevel="0" collapsed="false">
      <c r="A236" s="0" t="s">
        <v>264</v>
      </c>
    </row>
    <row r="237" customFormat="false" ht="12.8" hidden="false" customHeight="false" outlineLevel="0" collapsed="false">
      <c r="A237" s="0" t="s">
        <v>265</v>
      </c>
    </row>
    <row r="238" customFormat="false" ht="12.8" hidden="false" customHeight="false" outlineLevel="0" collapsed="false">
      <c r="A238" s="0" t="s">
        <v>266</v>
      </c>
    </row>
    <row r="239" customFormat="false" ht="12.8" hidden="false" customHeight="false" outlineLevel="0" collapsed="false">
      <c r="A239" s="0" t="s">
        <v>267</v>
      </c>
    </row>
    <row r="240" customFormat="false" ht="12.8" hidden="false" customHeight="false" outlineLevel="0" collapsed="false">
      <c r="A240" s="0" t="s">
        <v>268</v>
      </c>
    </row>
    <row r="241" customFormat="false" ht="12.8" hidden="false" customHeight="false" outlineLevel="0" collapsed="false">
      <c r="A241" s="0" t="s">
        <v>269</v>
      </c>
    </row>
    <row r="242" customFormat="false" ht="12.8" hidden="false" customHeight="false" outlineLevel="0" collapsed="false">
      <c r="A242" s="0" t="s">
        <v>270</v>
      </c>
    </row>
    <row r="243" customFormat="false" ht="12.8" hidden="false" customHeight="false" outlineLevel="0" collapsed="false">
      <c r="A243" s="0" t="s">
        <v>271</v>
      </c>
    </row>
    <row r="244" customFormat="false" ht="12.8" hidden="false" customHeight="false" outlineLevel="0" collapsed="false">
      <c r="A244" s="0" t="s">
        <v>272</v>
      </c>
    </row>
    <row r="245" customFormat="false" ht="12.8" hidden="false" customHeight="false" outlineLevel="0" collapsed="false">
      <c r="A245" s="0" t="s">
        <v>273</v>
      </c>
    </row>
    <row r="246" customFormat="false" ht="12.8" hidden="false" customHeight="false" outlineLevel="0" collapsed="false">
      <c r="A246" s="0" t="s">
        <v>274</v>
      </c>
    </row>
    <row r="247" customFormat="false" ht="12.8" hidden="false" customHeight="false" outlineLevel="0" collapsed="false">
      <c r="A247" s="0" t="s">
        <v>275</v>
      </c>
    </row>
    <row r="248" customFormat="false" ht="12.8" hidden="false" customHeight="false" outlineLevel="0" collapsed="false">
      <c r="A248" s="0" t="s">
        <v>276</v>
      </c>
    </row>
    <row r="249" customFormat="false" ht="12.8" hidden="false" customHeight="false" outlineLevel="0" collapsed="false">
      <c r="A249" s="0" t="s">
        <v>277</v>
      </c>
    </row>
    <row r="250" customFormat="false" ht="12.8" hidden="false" customHeight="false" outlineLevel="0" collapsed="false">
      <c r="A250" s="0" t="s">
        <v>278</v>
      </c>
    </row>
    <row r="251" customFormat="false" ht="12.8" hidden="false" customHeight="false" outlineLevel="0" collapsed="false">
      <c r="A251" s="0" t="s">
        <v>279</v>
      </c>
    </row>
    <row r="252" customFormat="false" ht="12.8" hidden="false" customHeight="false" outlineLevel="0" collapsed="false">
      <c r="A252" s="0" t="s">
        <v>280</v>
      </c>
    </row>
    <row r="253" customFormat="false" ht="12.8" hidden="false" customHeight="false" outlineLevel="0" collapsed="false">
      <c r="A253" s="0" t="s">
        <v>226</v>
      </c>
    </row>
    <row r="254" customFormat="false" ht="12.8" hidden="false" customHeight="false" outlineLevel="0" collapsed="false">
      <c r="A254" s="0" t="s">
        <v>281</v>
      </c>
    </row>
    <row r="255" customFormat="false" ht="12.8" hidden="false" customHeight="false" outlineLevel="0" collapsed="false">
      <c r="A255" s="0" t="s">
        <v>282</v>
      </c>
    </row>
    <row r="256" customFormat="false" ht="12.8" hidden="false" customHeight="false" outlineLevel="0" collapsed="false">
      <c r="A256" s="0" t="s">
        <v>283</v>
      </c>
    </row>
    <row r="257" customFormat="false" ht="12.8" hidden="false" customHeight="false" outlineLevel="0" collapsed="false">
      <c r="A257" s="0" t="s">
        <v>284</v>
      </c>
    </row>
    <row r="258" customFormat="false" ht="12.8" hidden="false" customHeight="false" outlineLevel="0" collapsed="false">
      <c r="A258" s="0" t="s">
        <v>285</v>
      </c>
    </row>
    <row r="259" customFormat="false" ht="12.8" hidden="false" customHeight="false" outlineLevel="0" collapsed="false">
      <c r="A259" s="0" t="s">
        <v>286</v>
      </c>
    </row>
    <row r="260" customFormat="false" ht="12.8" hidden="false" customHeight="false" outlineLevel="0" collapsed="false">
      <c r="A260" s="0" t="s">
        <v>287</v>
      </c>
    </row>
    <row r="261" customFormat="false" ht="12.8" hidden="false" customHeight="false" outlineLevel="0" collapsed="false">
      <c r="A261" s="0" t="s">
        <v>288</v>
      </c>
    </row>
    <row r="262" customFormat="false" ht="12.8" hidden="false" customHeight="false" outlineLevel="0" collapsed="false">
      <c r="A262" s="0" t="s">
        <v>289</v>
      </c>
    </row>
    <row r="263" customFormat="false" ht="12.8" hidden="false" customHeight="false" outlineLevel="0" collapsed="false">
      <c r="A263" s="0" t="s">
        <v>290</v>
      </c>
    </row>
    <row r="264" customFormat="false" ht="12.8" hidden="false" customHeight="false" outlineLevel="0" collapsed="false">
      <c r="A264" s="0" t="s">
        <v>291</v>
      </c>
    </row>
    <row r="265" customFormat="false" ht="12.8" hidden="false" customHeight="false" outlineLevel="0" collapsed="false">
      <c r="A265" s="0" t="s">
        <v>292</v>
      </c>
    </row>
    <row r="266" customFormat="false" ht="12.8" hidden="false" customHeight="false" outlineLevel="0" collapsed="false">
      <c r="A266" s="0" t="s">
        <v>293</v>
      </c>
    </row>
    <row r="267" customFormat="false" ht="12.8" hidden="false" customHeight="false" outlineLevel="0" collapsed="false">
      <c r="A267" s="0" t="s">
        <v>294</v>
      </c>
    </row>
    <row r="268" customFormat="false" ht="12.8" hidden="false" customHeight="false" outlineLevel="0" collapsed="false">
      <c r="A268" s="0" t="s">
        <v>295</v>
      </c>
    </row>
    <row r="269" customFormat="false" ht="12.8" hidden="false" customHeight="false" outlineLevel="0" collapsed="false">
      <c r="A269" s="0" t="s">
        <v>296</v>
      </c>
    </row>
    <row r="270" customFormat="false" ht="12.8" hidden="false" customHeight="false" outlineLevel="0" collapsed="false">
      <c r="A270" s="0" t="s">
        <v>297</v>
      </c>
    </row>
    <row r="271" customFormat="false" ht="12.8" hidden="false" customHeight="false" outlineLevel="0" collapsed="false">
      <c r="A271" s="0" t="s">
        <v>298</v>
      </c>
    </row>
    <row r="272" customFormat="false" ht="12.8" hidden="false" customHeight="false" outlineLevel="0" collapsed="false">
      <c r="A272" s="0" t="s">
        <v>299</v>
      </c>
    </row>
    <row r="273" customFormat="false" ht="12.8" hidden="false" customHeight="false" outlineLevel="0" collapsed="false">
      <c r="A273" s="0" t="s">
        <v>300</v>
      </c>
    </row>
    <row r="274" customFormat="false" ht="12.8" hidden="false" customHeight="false" outlineLevel="0" collapsed="false">
      <c r="A274" s="0" t="s">
        <v>301</v>
      </c>
    </row>
    <row r="275" customFormat="false" ht="12.8" hidden="false" customHeight="false" outlineLevel="0" collapsed="false">
      <c r="A275" s="0" t="s">
        <v>302</v>
      </c>
    </row>
    <row r="276" customFormat="false" ht="12.8" hidden="false" customHeight="false" outlineLevel="0" collapsed="false">
      <c r="A276" s="0" t="s">
        <v>303</v>
      </c>
    </row>
    <row r="277" customFormat="false" ht="12.8" hidden="false" customHeight="false" outlineLevel="0" collapsed="false">
      <c r="A277" s="0" t="s">
        <v>304</v>
      </c>
    </row>
    <row r="278" customFormat="false" ht="12.8" hidden="false" customHeight="false" outlineLevel="0" collapsed="false">
      <c r="A278" s="0" t="s">
        <v>305</v>
      </c>
    </row>
    <row r="279" customFormat="false" ht="12.8" hidden="false" customHeight="false" outlineLevel="0" collapsed="false">
      <c r="A279" s="0" t="s">
        <v>306</v>
      </c>
    </row>
    <row r="280" customFormat="false" ht="12.8" hidden="false" customHeight="false" outlineLevel="0" collapsed="false">
      <c r="A280" s="0" t="s">
        <v>307</v>
      </c>
    </row>
    <row r="281" customFormat="false" ht="12.8" hidden="false" customHeight="false" outlineLevel="0" collapsed="false">
      <c r="A281" s="0" t="s">
        <v>308</v>
      </c>
    </row>
    <row r="282" customFormat="false" ht="12.8" hidden="false" customHeight="false" outlineLevel="0" collapsed="false">
      <c r="A282" s="0" t="s">
        <v>309</v>
      </c>
    </row>
    <row r="283" customFormat="false" ht="12.8" hidden="false" customHeight="false" outlineLevel="0" collapsed="false">
      <c r="A283" s="0" t="s">
        <v>310</v>
      </c>
    </row>
    <row r="284" customFormat="false" ht="12.8" hidden="false" customHeight="false" outlineLevel="0" collapsed="false">
      <c r="A284" s="0" t="s">
        <v>311</v>
      </c>
    </row>
    <row r="285" customFormat="false" ht="12.8" hidden="false" customHeight="false" outlineLevel="0" collapsed="false">
      <c r="A285" s="0" t="s">
        <v>312</v>
      </c>
    </row>
    <row r="286" customFormat="false" ht="12.8" hidden="false" customHeight="false" outlineLevel="0" collapsed="false">
      <c r="A286" s="0" t="s">
        <v>313</v>
      </c>
    </row>
    <row r="287" customFormat="false" ht="12.8" hidden="false" customHeight="false" outlineLevel="0" collapsed="false">
      <c r="A287" s="0" t="s">
        <v>314</v>
      </c>
    </row>
    <row r="288" customFormat="false" ht="12.8" hidden="false" customHeight="false" outlineLevel="0" collapsed="false">
      <c r="A288" s="0" t="s">
        <v>315</v>
      </c>
    </row>
    <row r="289" customFormat="false" ht="12.8" hidden="false" customHeight="false" outlineLevel="0" collapsed="false">
      <c r="A289" s="0" t="s">
        <v>316</v>
      </c>
    </row>
    <row r="290" customFormat="false" ht="12.8" hidden="false" customHeight="false" outlineLevel="0" collapsed="false">
      <c r="A290" s="0" t="s">
        <v>317</v>
      </c>
    </row>
    <row r="291" customFormat="false" ht="12.8" hidden="false" customHeight="false" outlineLevel="0" collapsed="false">
      <c r="A291" s="0" t="s">
        <v>318</v>
      </c>
    </row>
    <row r="292" customFormat="false" ht="12.8" hidden="false" customHeight="false" outlineLevel="0" collapsed="false">
      <c r="A292" s="0" t="s">
        <v>319</v>
      </c>
    </row>
    <row r="293" customFormat="false" ht="12.8" hidden="false" customHeight="false" outlineLevel="0" collapsed="false">
      <c r="A293" s="0" t="s">
        <v>320</v>
      </c>
    </row>
    <row r="294" customFormat="false" ht="12.8" hidden="false" customHeight="false" outlineLevel="0" collapsed="false">
      <c r="A294" s="0" t="s">
        <v>321</v>
      </c>
    </row>
    <row r="295" customFormat="false" ht="12.8" hidden="false" customHeight="false" outlineLevel="0" collapsed="false">
      <c r="A295" s="0" t="s">
        <v>322</v>
      </c>
    </row>
    <row r="296" customFormat="false" ht="12.8" hidden="false" customHeight="false" outlineLevel="0" collapsed="false">
      <c r="A296" s="0" t="s">
        <v>323</v>
      </c>
    </row>
    <row r="297" customFormat="false" ht="12.8" hidden="false" customHeight="false" outlineLevel="0" collapsed="false">
      <c r="A297" s="0" t="s">
        <v>324</v>
      </c>
    </row>
    <row r="298" customFormat="false" ht="12.8" hidden="false" customHeight="false" outlineLevel="0" collapsed="false">
      <c r="A298" s="0" t="s">
        <v>325</v>
      </c>
    </row>
    <row r="299" customFormat="false" ht="12.8" hidden="false" customHeight="false" outlineLevel="0" collapsed="false">
      <c r="A299" s="0" t="s">
        <v>326</v>
      </c>
    </row>
    <row r="300" customFormat="false" ht="12.8" hidden="false" customHeight="false" outlineLevel="0" collapsed="false">
      <c r="A300" s="0" t="s">
        <v>327</v>
      </c>
    </row>
    <row r="301" customFormat="false" ht="12.8" hidden="false" customHeight="false" outlineLevel="0" collapsed="false">
      <c r="A301" s="0" t="s">
        <v>328</v>
      </c>
    </row>
    <row r="302" customFormat="false" ht="12.8" hidden="false" customHeight="false" outlineLevel="0" collapsed="false">
      <c r="A302" s="0" t="s">
        <v>329</v>
      </c>
    </row>
    <row r="303" customFormat="false" ht="12.8" hidden="false" customHeight="false" outlineLevel="0" collapsed="false">
      <c r="A303" s="0" t="s">
        <v>330</v>
      </c>
    </row>
    <row r="304" customFormat="false" ht="12.8" hidden="false" customHeight="false" outlineLevel="0" collapsed="false">
      <c r="A304" s="0" t="s">
        <v>331</v>
      </c>
    </row>
    <row r="305" customFormat="false" ht="12.8" hidden="false" customHeight="false" outlineLevel="0" collapsed="false">
      <c r="A305" s="0" t="s">
        <v>332</v>
      </c>
    </row>
    <row r="306" customFormat="false" ht="12.8" hidden="false" customHeight="false" outlineLevel="0" collapsed="false">
      <c r="A306" s="0" t="s">
        <v>333</v>
      </c>
    </row>
    <row r="307" customFormat="false" ht="12.8" hidden="false" customHeight="false" outlineLevel="0" collapsed="false">
      <c r="A307" s="0" t="s">
        <v>334</v>
      </c>
    </row>
    <row r="308" customFormat="false" ht="12.8" hidden="false" customHeight="false" outlineLevel="0" collapsed="false">
      <c r="A308" s="0" t="s">
        <v>335</v>
      </c>
    </row>
    <row r="309" customFormat="false" ht="12.8" hidden="false" customHeight="false" outlineLevel="0" collapsed="false">
      <c r="A309" s="0" t="s">
        <v>336</v>
      </c>
    </row>
    <row r="310" customFormat="false" ht="12.8" hidden="false" customHeight="false" outlineLevel="0" collapsed="false">
      <c r="A310" s="0" t="s">
        <v>337</v>
      </c>
    </row>
    <row r="311" customFormat="false" ht="12.8" hidden="false" customHeight="false" outlineLevel="0" collapsed="false">
      <c r="A311" s="0" t="s">
        <v>338</v>
      </c>
    </row>
    <row r="312" customFormat="false" ht="12.8" hidden="false" customHeight="false" outlineLevel="0" collapsed="false">
      <c r="A312" s="0" t="s">
        <v>339</v>
      </c>
    </row>
    <row r="313" customFormat="false" ht="12.8" hidden="false" customHeight="false" outlineLevel="0" collapsed="false">
      <c r="A313" s="0" t="s">
        <v>340</v>
      </c>
    </row>
    <row r="314" customFormat="false" ht="12.8" hidden="false" customHeight="false" outlineLevel="0" collapsed="false">
      <c r="A314" s="0" t="s">
        <v>341</v>
      </c>
    </row>
    <row r="315" customFormat="false" ht="12.8" hidden="false" customHeight="false" outlineLevel="0" collapsed="false">
      <c r="A315" s="0" t="s">
        <v>342</v>
      </c>
    </row>
    <row r="316" customFormat="false" ht="12.8" hidden="false" customHeight="false" outlineLevel="0" collapsed="false">
      <c r="A316" s="0" t="s">
        <v>343</v>
      </c>
    </row>
    <row r="317" customFormat="false" ht="12.8" hidden="false" customHeight="false" outlineLevel="0" collapsed="false">
      <c r="A317" s="0" t="s">
        <v>344</v>
      </c>
    </row>
    <row r="318" customFormat="false" ht="12.8" hidden="false" customHeight="false" outlineLevel="0" collapsed="false">
      <c r="A318" s="0" t="s">
        <v>345</v>
      </c>
    </row>
    <row r="319" customFormat="false" ht="12.8" hidden="false" customHeight="false" outlineLevel="0" collapsed="false">
      <c r="A319" s="0" t="s">
        <v>346</v>
      </c>
    </row>
    <row r="320" customFormat="false" ht="12.8" hidden="false" customHeight="false" outlineLevel="0" collapsed="false">
      <c r="A320" s="0" t="s">
        <v>347</v>
      </c>
    </row>
    <row r="321" customFormat="false" ht="12.8" hidden="false" customHeight="false" outlineLevel="0" collapsed="false">
      <c r="A321" s="0" t="s">
        <v>348</v>
      </c>
    </row>
    <row r="322" customFormat="false" ht="12.8" hidden="false" customHeight="false" outlineLevel="0" collapsed="false">
      <c r="A322" s="0" t="s">
        <v>349</v>
      </c>
    </row>
    <row r="323" customFormat="false" ht="12.8" hidden="false" customHeight="false" outlineLevel="0" collapsed="false">
      <c r="A323" s="0" t="s">
        <v>350</v>
      </c>
    </row>
    <row r="324" customFormat="false" ht="12.8" hidden="false" customHeight="false" outlineLevel="0" collapsed="false">
      <c r="A324" s="0" t="s">
        <v>351</v>
      </c>
    </row>
    <row r="325" customFormat="false" ht="12.8" hidden="false" customHeight="false" outlineLevel="0" collapsed="false">
      <c r="A325" s="0" t="s">
        <v>352</v>
      </c>
    </row>
    <row r="326" customFormat="false" ht="12.8" hidden="false" customHeight="false" outlineLevel="0" collapsed="false">
      <c r="A326" s="0" t="s">
        <v>353</v>
      </c>
    </row>
    <row r="327" customFormat="false" ht="12.8" hidden="false" customHeight="false" outlineLevel="0" collapsed="false">
      <c r="A327" s="0" t="s">
        <v>354</v>
      </c>
    </row>
    <row r="328" customFormat="false" ht="12.8" hidden="false" customHeight="false" outlineLevel="0" collapsed="false">
      <c r="A328" s="0" t="s">
        <v>355</v>
      </c>
    </row>
    <row r="329" customFormat="false" ht="12.8" hidden="false" customHeight="false" outlineLevel="0" collapsed="false">
      <c r="A329" s="0" t="s">
        <v>356</v>
      </c>
    </row>
    <row r="330" customFormat="false" ht="12.8" hidden="false" customHeight="false" outlineLevel="0" collapsed="false">
      <c r="A330" s="0" t="s">
        <v>357</v>
      </c>
    </row>
    <row r="331" customFormat="false" ht="12.8" hidden="false" customHeight="false" outlineLevel="0" collapsed="false">
      <c r="A331" s="0" t="s">
        <v>358</v>
      </c>
    </row>
    <row r="332" customFormat="false" ht="12.8" hidden="false" customHeight="false" outlineLevel="0" collapsed="false">
      <c r="A332" s="0" t="s">
        <v>359</v>
      </c>
    </row>
    <row r="333" customFormat="false" ht="12.8" hidden="false" customHeight="false" outlineLevel="0" collapsed="false">
      <c r="A333" s="0" t="s">
        <v>360</v>
      </c>
    </row>
    <row r="334" customFormat="false" ht="12.8" hidden="false" customHeight="false" outlineLevel="0" collapsed="false">
      <c r="A334" s="0" t="s">
        <v>361</v>
      </c>
    </row>
    <row r="335" customFormat="false" ht="12.8" hidden="false" customHeight="false" outlineLevel="0" collapsed="false">
      <c r="A335" s="0" t="s">
        <v>362</v>
      </c>
    </row>
    <row r="336" customFormat="false" ht="12.8" hidden="false" customHeight="false" outlineLevel="0" collapsed="false">
      <c r="A336" s="0" t="s">
        <v>363</v>
      </c>
    </row>
    <row r="337" customFormat="false" ht="12.8" hidden="false" customHeight="false" outlineLevel="0" collapsed="false">
      <c r="A337" s="0" t="s">
        <v>364</v>
      </c>
    </row>
    <row r="338" customFormat="false" ht="12.8" hidden="false" customHeight="false" outlineLevel="0" collapsed="false">
      <c r="A338" s="0" t="s">
        <v>226</v>
      </c>
    </row>
    <row r="339" customFormat="false" ht="12.8" hidden="false" customHeight="false" outlineLevel="0" collapsed="false">
      <c r="A339" s="0" t="s">
        <v>365</v>
      </c>
    </row>
    <row r="340" customFormat="false" ht="23.85" hidden="false" customHeight="false" outlineLevel="0" collapsed="false">
      <c r="A340" s="1" t="s">
        <v>366</v>
      </c>
    </row>
    <row r="341" customFormat="false" ht="23.85" hidden="false" customHeight="false" outlineLevel="0" collapsed="false">
      <c r="A341" s="1" t="s">
        <v>367</v>
      </c>
    </row>
    <row r="342" customFormat="false" ht="12.8" hidden="false" customHeight="false" outlineLevel="0" collapsed="false">
      <c r="A342" s="0" t="s">
        <v>368</v>
      </c>
    </row>
    <row r="343" customFormat="false" ht="12.8" hidden="false" customHeight="false" outlineLevel="0" collapsed="false">
      <c r="A343" s="0" t="s">
        <v>369</v>
      </c>
    </row>
    <row r="344" customFormat="false" ht="12.8" hidden="false" customHeight="false" outlineLevel="0" collapsed="false">
      <c r="A344" s="0" t="s">
        <v>370</v>
      </c>
    </row>
    <row r="345" customFormat="false" ht="12.8" hidden="false" customHeight="false" outlineLevel="0" collapsed="false">
      <c r="A345" s="0" t="s">
        <v>371</v>
      </c>
    </row>
    <row r="346" customFormat="false" ht="12.8" hidden="false" customHeight="false" outlineLevel="0" collapsed="false">
      <c r="A346" s="0" t="s">
        <v>372</v>
      </c>
    </row>
    <row r="347" customFormat="false" ht="12.8" hidden="false" customHeight="false" outlineLevel="0" collapsed="false">
      <c r="A347" s="0" t="s">
        <v>373</v>
      </c>
    </row>
    <row r="348" customFormat="false" ht="12.8" hidden="false" customHeight="false" outlineLevel="0" collapsed="false">
      <c r="A348" s="0" t="s">
        <v>374</v>
      </c>
    </row>
    <row r="349" customFormat="false" ht="12.8" hidden="false" customHeight="false" outlineLevel="0" collapsed="false">
      <c r="A349" s="0" t="s">
        <v>375</v>
      </c>
    </row>
    <row r="350" customFormat="false" ht="12.8" hidden="false" customHeight="false" outlineLevel="0" collapsed="false">
      <c r="A350" s="0" t="s">
        <v>376</v>
      </c>
    </row>
    <row r="351" customFormat="false" ht="12.8" hidden="false" customHeight="false" outlineLevel="0" collapsed="false">
      <c r="A351" s="0" t="s">
        <v>377</v>
      </c>
    </row>
    <row r="352" customFormat="false" ht="12.8" hidden="false" customHeight="false" outlineLevel="0" collapsed="false">
      <c r="A352" s="0" t="s">
        <v>378</v>
      </c>
    </row>
    <row r="353" customFormat="false" ht="12.8" hidden="false" customHeight="false" outlineLevel="0" collapsed="false">
      <c r="A353" s="0" t="s">
        <v>379</v>
      </c>
    </row>
    <row r="354" customFormat="false" ht="12.8" hidden="false" customHeight="false" outlineLevel="0" collapsed="false">
      <c r="A354" s="0" t="s">
        <v>380</v>
      </c>
    </row>
    <row r="355" customFormat="false" ht="12.8" hidden="false" customHeight="false" outlineLevel="0" collapsed="false">
      <c r="A355" s="0" t="s">
        <v>381</v>
      </c>
    </row>
    <row r="356" customFormat="false" ht="12.8" hidden="false" customHeight="false" outlineLevel="0" collapsed="false">
      <c r="A356" s="0" t="s">
        <v>382</v>
      </c>
    </row>
    <row r="357" customFormat="false" ht="12.8" hidden="false" customHeight="false" outlineLevel="0" collapsed="false">
      <c r="A357" s="0" t="s">
        <v>383</v>
      </c>
    </row>
    <row r="358" customFormat="false" ht="12.8" hidden="false" customHeight="false" outlineLevel="0" collapsed="false">
      <c r="A358" s="0" t="s">
        <v>384</v>
      </c>
    </row>
    <row r="359" customFormat="false" ht="12.8" hidden="false" customHeight="false" outlineLevel="0" collapsed="false">
      <c r="A359" s="0" t="s">
        <v>385</v>
      </c>
    </row>
    <row r="360" customFormat="false" ht="12.8" hidden="false" customHeight="false" outlineLevel="0" collapsed="false">
      <c r="A360" s="0" t="s">
        <v>386</v>
      </c>
    </row>
    <row r="361" customFormat="false" ht="12.8" hidden="false" customHeight="false" outlineLevel="0" collapsed="false">
      <c r="A361" s="0" t="s">
        <v>387</v>
      </c>
    </row>
    <row r="362" customFormat="false" ht="12.8" hidden="false" customHeight="false" outlineLevel="0" collapsed="false">
      <c r="A362" s="0" t="s">
        <v>388</v>
      </c>
    </row>
    <row r="363" customFormat="false" ht="12.8" hidden="false" customHeight="false" outlineLevel="0" collapsed="false">
      <c r="A363" s="0" t="s">
        <v>389</v>
      </c>
    </row>
    <row r="364" customFormat="false" ht="12.8" hidden="false" customHeight="false" outlineLevel="0" collapsed="false">
      <c r="A364" s="0" t="s">
        <v>390</v>
      </c>
    </row>
    <row r="365" customFormat="false" ht="12.8" hidden="false" customHeight="false" outlineLevel="0" collapsed="false">
      <c r="A365" s="0" t="s">
        <v>391</v>
      </c>
    </row>
    <row r="366" customFormat="false" ht="12.8" hidden="false" customHeight="false" outlineLevel="0" collapsed="false">
      <c r="A366" s="0" t="s">
        <v>392</v>
      </c>
    </row>
    <row r="367" customFormat="false" ht="12.8" hidden="false" customHeight="false" outlineLevel="0" collapsed="false">
      <c r="A367" s="0" t="s">
        <v>393</v>
      </c>
    </row>
    <row r="368" customFormat="false" ht="12.8" hidden="false" customHeight="false" outlineLevel="0" collapsed="false">
      <c r="A368" s="0" t="s">
        <v>394</v>
      </c>
    </row>
    <row r="369" customFormat="false" ht="12.8" hidden="false" customHeight="false" outlineLevel="0" collapsed="false">
      <c r="A369" s="0" t="s">
        <v>395</v>
      </c>
    </row>
    <row r="370" customFormat="false" ht="12.8" hidden="false" customHeight="false" outlineLevel="0" collapsed="false">
      <c r="A370" s="0" t="s">
        <v>396</v>
      </c>
    </row>
    <row r="371" customFormat="false" ht="12.8" hidden="false" customHeight="false" outlineLevel="0" collapsed="false">
      <c r="A371" s="0" t="s">
        <v>397</v>
      </c>
    </row>
    <row r="372" customFormat="false" ht="12.8" hidden="false" customHeight="false" outlineLevel="0" collapsed="false">
      <c r="A372" s="0" t="s">
        <v>398</v>
      </c>
    </row>
    <row r="373" customFormat="false" ht="12.8" hidden="false" customHeight="false" outlineLevel="0" collapsed="false">
      <c r="A373" s="0" t="s">
        <v>226</v>
      </c>
    </row>
    <row r="374" customFormat="false" ht="12.8" hidden="false" customHeight="false" outlineLevel="0" collapsed="false">
      <c r="A374" s="0" t="s">
        <v>399</v>
      </c>
    </row>
    <row r="375" customFormat="false" ht="12.8" hidden="false" customHeight="false" outlineLevel="0" collapsed="false">
      <c r="A375" s="0" t="s">
        <v>400</v>
      </c>
    </row>
    <row r="376" customFormat="false" ht="12.8" hidden="false" customHeight="false" outlineLevel="0" collapsed="false">
      <c r="A376" s="0" t="s">
        <v>401</v>
      </c>
    </row>
    <row r="377" customFormat="false" ht="12.8" hidden="false" customHeight="false" outlineLevel="0" collapsed="false">
      <c r="A377" s="0" t="s">
        <v>402</v>
      </c>
    </row>
    <row r="378" customFormat="false" ht="12.8" hidden="false" customHeight="false" outlineLevel="0" collapsed="false">
      <c r="A378" s="0" t="s">
        <v>403</v>
      </c>
    </row>
    <row r="379" customFormat="false" ht="12.8" hidden="false" customHeight="false" outlineLevel="0" collapsed="false">
      <c r="B379" s="0" t="s">
        <v>404</v>
      </c>
    </row>
    <row r="380" customFormat="false" ht="12.8" hidden="false" customHeight="false" outlineLevel="0" collapsed="false">
      <c r="B380" s="0" t="s">
        <v>405</v>
      </c>
    </row>
    <row r="381" customFormat="false" ht="12.8" hidden="false" customHeight="false" outlineLevel="0" collapsed="false">
      <c r="B381" s="0" t="s">
        <v>406</v>
      </c>
    </row>
    <row r="382" customFormat="false" ht="12.8" hidden="false" customHeight="false" outlineLevel="0" collapsed="false">
      <c r="B382" s="0" t="s">
        <v>407</v>
      </c>
      <c r="C382" s="0" t="s">
        <v>408</v>
      </c>
    </row>
    <row r="383" customFormat="false" ht="12.8" hidden="false" customHeight="false" outlineLevel="0" collapsed="false">
      <c r="A383" s="0" t="s">
        <v>409</v>
      </c>
    </row>
    <row r="384" customFormat="false" ht="12.8" hidden="false" customHeight="false" outlineLevel="0" collapsed="false">
      <c r="A384" s="0" t="s">
        <v>410</v>
      </c>
    </row>
    <row r="385" customFormat="false" ht="12.8" hidden="false" customHeight="false" outlineLevel="0" collapsed="false">
      <c r="A385" s="0" t="s">
        <v>411</v>
      </c>
    </row>
    <row r="386" customFormat="false" ht="12.8" hidden="false" customHeight="false" outlineLevel="0" collapsed="false">
      <c r="A386" s="0" t="s">
        <v>412</v>
      </c>
    </row>
    <row r="387" customFormat="false" ht="12.8" hidden="false" customHeight="false" outlineLevel="0" collapsed="false">
      <c r="A387" s="0" t="s">
        <v>413</v>
      </c>
    </row>
    <row r="388" customFormat="false" ht="12.8" hidden="false" customHeight="false" outlineLevel="0" collapsed="false">
      <c r="A388" s="0" t="s">
        <v>414</v>
      </c>
    </row>
    <row r="389" customFormat="false" ht="12.8" hidden="false" customHeight="false" outlineLevel="0" collapsed="false">
      <c r="A389" s="0" t="s">
        <v>415</v>
      </c>
    </row>
    <row r="390" customFormat="false" ht="12.8" hidden="false" customHeight="false" outlineLevel="0" collapsed="false">
      <c r="A390" s="0" t="s">
        <v>416</v>
      </c>
    </row>
    <row r="391" customFormat="false" ht="12.8" hidden="false" customHeight="false" outlineLevel="0" collapsed="false">
      <c r="A391" s="0" t="s">
        <v>417</v>
      </c>
    </row>
    <row r="392" customFormat="false" ht="12.8" hidden="false" customHeight="false" outlineLevel="0" collapsed="false">
      <c r="A392" s="0" t="s">
        <v>418</v>
      </c>
    </row>
    <row r="393" customFormat="false" ht="12.8" hidden="false" customHeight="false" outlineLevel="0" collapsed="false">
      <c r="A393" s="0" t="s">
        <v>419</v>
      </c>
    </row>
    <row r="394" customFormat="false" ht="12.8" hidden="false" customHeight="false" outlineLevel="0" collapsed="false">
      <c r="A394" s="0" t="s">
        <v>420</v>
      </c>
    </row>
    <row r="395" customFormat="false" ht="12.8" hidden="false" customHeight="false" outlineLevel="0" collapsed="false">
      <c r="A395" s="0" t="s">
        <v>421</v>
      </c>
    </row>
    <row r="396" customFormat="false" ht="12.8" hidden="false" customHeight="false" outlineLevel="0" collapsed="false">
      <c r="A396" s="0" t="s">
        <v>422</v>
      </c>
    </row>
    <row r="397" customFormat="false" ht="12.8" hidden="false" customHeight="false" outlineLevel="0" collapsed="false">
      <c r="A397" s="0" t="s">
        <v>423</v>
      </c>
    </row>
    <row r="398" customFormat="false" ht="12.8" hidden="false" customHeight="false" outlineLevel="0" collapsed="false">
      <c r="A398" s="0" t="s">
        <v>424</v>
      </c>
    </row>
    <row r="399" customFormat="false" ht="12.8" hidden="false" customHeight="false" outlineLevel="0" collapsed="false">
      <c r="A399" s="0" t="s">
        <v>425</v>
      </c>
    </row>
    <row r="400" customFormat="false" ht="12.8" hidden="false" customHeight="false" outlineLevel="0" collapsed="false">
      <c r="A400" s="0" t="s">
        <v>426</v>
      </c>
    </row>
    <row r="401" customFormat="false" ht="12.8" hidden="false" customHeight="false" outlineLevel="0" collapsed="false">
      <c r="A401" s="0" t="s">
        <v>427</v>
      </c>
    </row>
    <row r="402" customFormat="false" ht="12.8" hidden="false" customHeight="false" outlineLevel="0" collapsed="false">
      <c r="A402" s="0" t="s">
        <v>428</v>
      </c>
    </row>
    <row r="403" customFormat="false" ht="12.8" hidden="false" customHeight="false" outlineLevel="0" collapsed="false">
      <c r="A403" s="0" t="s">
        <v>429</v>
      </c>
    </row>
    <row r="404" customFormat="false" ht="12.8" hidden="false" customHeight="false" outlineLevel="0" collapsed="false">
      <c r="A404" s="0" t="s">
        <v>430</v>
      </c>
    </row>
    <row r="405" customFormat="false" ht="12.8" hidden="false" customHeight="false" outlineLevel="0" collapsed="false">
      <c r="A405" s="0" t="s">
        <v>431</v>
      </c>
    </row>
    <row r="406" customFormat="false" ht="12.8" hidden="false" customHeight="false" outlineLevel="0" collapsed="false">
      <c r="A406" s="0" t="s">
        <v>432</v>
      </c>
    </row>
    <row r="407" customFormat="false" ht="12.8" hidden="false" customHeight="false" outlineLevel="0" collapsed="false">
      <c r="A407" s="0" t="s">
        <v>433</v>
      </c>
    </row>
    <row r="408" customFormat="false" ht="12.8" hidden="false" customHeight="false" outlineLevel="0" collapsed="false">
      <c r="A408" s="0" t="s">
        <v>434</v>
      </c>
    </row>
    <row r="409" customFormat="false" ht="12.8" hidden="false" customHeight="false" outlineLevel="0" collapsed="false">
      <c r="A409" s="0" t="s">
        <v>435</v>
      </c>
    </row>
    <row r="410" customFormat="false" ht="12.8" hidden="false" customHeight="false" outlineLevel="0" collapsed="false">
      <c r="A410" s="0" t="s">
        <v>436</v>
      </c>
    </row>
    <row r="411" customFormat="false" ht="12.8" hidden="false" customHeight="false" outlineLevel="0" collapsed="false">
      <c r="A411" s="0" t="s">
        <v>437</v>
      </c>
    </row>
    <row r="412" customFormat="false" ht="12.8" hidden="false" customHeight="false" outlineLevel="0" collapsed="false">
      <c r="A412" s="0" t="s">
        <v>438</v>
      </c>
    </row>
    <row r="413" customFormat="false" ht="12.8" hidden="false" customHeight="false" outlineLevel="0" collapsed="false">
      <c r="A413" s="0" t="s">
        <v>439</v>
      </c>
    </row>
    <row r="414" customFormat="false" ht="12.8" hidden="false" customHeight="false" outlineLevel="0" collapsed="false">
      <c r="A414" s="0" t="s">
        <v>440</v>
      </c>
    </row>
    <row r="415" customFormat="false" ht="12.8" hidden="false" customHeight="false" outlineLevel="0" collapsed="false">
      <c r="A415" s="0" t="s">
        <v>441</v>
      </c>
    </row>
    <row r="416" customFormat="false" ht="12.8" hidden="false" customHeight="false" outlineLevel="0" collapsed="false">
      <c r="A416" s="0" t="s">
        <v>442</v>
      </c>
    </row>
    <row r="417" customFormat="false" ht="12.8" hidden="false" customHeight="false" outlineLevel="0" collapsed="false">
      <c r="A417" s="0" t="s">
        <v>443</v>
      </c>
    </row>
    <row r="418" customFormat="false" ht="12.8" hidden="false" customHeight="false" outlineLevel="0" collapsed="false">
      <c r="A418" s="0" t="s">
        <v>444</v>
      </c>
    </row>
    <row r="419" customFormat="false" ht="12.8" hidden="false" customHeight="false" outlineLevel="0" collapsed="false">
      <c r="A419" s="0" t="s">
        <v>445</v>
      </c>
    </row>
    <row r="420" customFormat="false" ht="12.8" hidden="false" customHeight="false" outlineLevel="0" collapsed="false">
      <c r="A420" s="0" t="s">
        <v>446</v>
      </c>
    </row>
    <row r="421" customFormat="false" ht="12.8" hidden="false" customHeight="false" outlineLevel="0" collapsed="false">
      <c r="A421" s="0" t="s">
        <v>447</v>
      </c>
    </row>
    <row r="422" customFormat="false" ht="12.8" hidden="false" customHeight="false" outlineLevel="0" collapsed="false">
      <c r="A422" s="0" t="s">
        <v>448</v>
      </c>
    </row>
    <row r="423" customFormat="false" ht="12.8" hidden="false" customHeight="false" outlineLevel="0" collapsed="false">
      <c r="A423" s="0" t="s">
        <v>449</v>
      </c>
    </row>
    <row r="424" customFormat="false" ht="12.8" hidden="false" customHeight="false" outlineLevel="0" collapsed="false">
      <c r="A424" s="0" t="s">
        <v>450</v>
      </c>
    </row>
    <row r="425" customFormat="false" ht="12.8" hidden="false" customHeight="false" outlineLevel="0" collapsed="false">
      <c r="A425" s="0" t="s">
        <v>451</v>
      </c>
    </row>
    <row r="426" customFormat="false" ht="12.8" hidden="false" customHeight="false" outlineLevel="0" collapsed="false">
      <c r="A426" s="0" t="s">
        <v>452</v>
      </c>
    </row>
    <row r="427" customFormat="false" ht="12.8" hidden="false" customHeight="false" outlineLevel="0" collapsed="false">
      <c r="A427" s="0" t="s">
        <v>453</v>
      </c>
    </row>
    <row r="428" customFormat="false" ht="12.8" hidden="false" customHeight="false" outlineLevel="0" collapsed="false">
      <c r="A428" s="0" t="s">
        <v>454</v>
      </c>
    </row>
    <row r="429" customFormat="false" ht="12.8" hidden="false" customHeight="false" outlineLevel="0" collapsed="false">
      <c r="A429" s="0" t="s">
        <v>455</v>
      </c>
    </row>
    <row r="430" customFormat="false" ht="12.8" hidden="false" customHeight="false" outlineLevel="0" collapsed="false">
      <c r="A430" s="0" t="s">
        <v>226</v>
      </c>
    </row>
    <row r="431" customFormat="false" ht="12.8" hidden="false" customHeight="false" outlineLevel="0" collapsed="false">
      <c r="A431" s="0" t="s">
        <v>456</v>
      </c>
    </row>
    <row r="432" customFormat="false" ht="12.8" hidden="false" customHeight="false" outlineLevel="0" collapsed="false">
      <c r="A432" s="0" t="s">
        <v>457</v>
      </c>
    </row>
    <row r="433" customFormat="false" ht="12.8" hidden="false" customHeight="false" outlineLevel="0" collapsed="false">
      <c r="A433" s="0" t="s">
        <v>458</v>
      </c>
    </row>
    <row r="434" customFormat="false" ht="12.8" hidden="false" customHeight="false" outlineLevel="0" collapsed="false">
      <c r="A434" s="0" t="s">
        <v>459</v>
      </c>
    </row>
    <row r="435" customFormat="false" ht="12.8" hidden="false" customHeight="false" outlineLevel="0" collapsed="false">
      <c r="A435" s="0" t="s">
        <v>460</v>
      </c>
    </row>
    <row r="436" customFormat="false" ht="12.8" hidden="false" customHeight="false" outlineLevel="0" collapsed="false">
      <c r="A436" s="0" t="s">
        <v>461</v>
      </c>
    </row>
    <row r="437" customFormat="false" ht="12.8" hidden="false" customHeight="false" outlineLevel="0" collapsed="false">
      <c r="A437" s="0" t="s">
        <v>462</v>
      </c>
    </row>
    <row r="438" customFormat="false" ht="12.8" hidden="false" customHeight="false" outlineLevel="0" collapsed="false">
      <c r="A438" s="0" t="s">
        <v>463</v>
      </c>
    </row>
    <row r="439" customFormat="false" ht="12.8" hidden="false" customHeight="false" outlineLevel="0" collapsed="false">
      <c r="A439" s="0" t="s">
        <v>464</v>
      </c>
    </row>
    <row r="440" customFormat="false" ht="12.8" hidden="false" customHeight="false" outlineLevel="0" collapsed="false">
      <c r="A440" s="0" t="s">
        <v>465</v>
      </c>
    </row>
    <row r="441" customFormat="false" ht="12.8" hidden="false" customHeight="false" outlineLevel="0" collapsed="false">
      <c r="A441" s="0" t="s">
        <v>466</v>
      </c>
    </row>
    <row r="442" customFormat="false" ht="12.8" hidden="false" customHeight="false" outlineLevel="0" collapsed="false">
      <c r="A442" s="0" t="s">
        <v>467</v>
      </c>
    </row>
    <row r="443" customFormat="false" ht="12.8" hidden="false" customHeight="false" outlineLevel="0" collapsed="false">
      <c r="A443" s="0" t="s">
        <v>468</v>
      </c>
    </row>
    <row r="444" customFormat="false" ht="12.8" hidden="false" customHeight="false" outlineLevel="0" collapsed="false">
      <c r="A444" s="0" t="s">
        <v>469</v>
      </c>
    </row>
    <row r="445" customFormat="false" ht="12.8" hidden="false" customHeight="false" outlineLevel="0" collapsed="false">
      <c r="A445" s="0" t="s">
        <v>470</v>
      </c>
    </row>
    <row r="446" customFormat="false" ht="12.8" hidden="false" customHeight="false" outlineLevel="0" collapsed="false">
      <c r="A446" s="0" t="s">
        <v>471</v>
      </c>
    </row>
    <row r="447" customFormat="false" ht="12.8" hidden="false" customHeight="false" outlineLevel="0" collapsed="false">
      <c r="A447" s="0" t="s">
        <v>472</v>
      </c>
    </row>
    <row r="448" customFormat="false" ht="12.8" hidden="false" customHeight="false" outlineLevel="0" collapsed="false">
      <c r="A448" s="0" t="e">
        <f aca="false">r~_x0002_</f>
        <v>#N/A</v>
      </c>
    </row>
    <row r="449" customFormat="false" ht="12.8" hidden="false" customHeight="false" outlineLevel="0" collapsed="false">
      <c r="A449" s="0" t="e">
        <f aca="false">_x0001_Sï¿½ï¿½@ï¿½</f>
        <v>#N/A</v>
      </c>
    </row>
    <row r="450" customFormat="false" ht="12.8" hidden="false" customHeight="false" outlineLevel="0" collapsed="false">
      <c r="A450" s="0" t="e">
        <f aca="false">_x0002_R_x0016_~_x0002_</f>
        <v>#N/A</v>
      </c>
    </row>
    <row r="451" customFormat="false" ht="12.8" hidden="false" customHeight="false" outlineLevel="0" collapsed="false">
      <c r="A451" s="0" t="e">
        <f aca="false">_x0003_Sï¿½ï¿½@ï¿½</f>
        <v>#N/A</v>
      </c>
    </row>
    <row r="452" customFormat="false" ht="12.8" hidden="false" customHeight="false" outlineLevel="0" collapsed="false">
      <c r="A452" s="0" t="s">
        <v>473</v>
      </c>
    </row>
    <row r="453" customFormat="false" ht="12.8" hidden="false" customHeight="false" outlineLevel="0" collapsed="false">
      <c r="A453" s="0" t="s">
        <v>474</v>
      </c>
    </row>
    <row r="454" customFormat="false" ht="12.8" hidden="false" customHeight="false" outlineLevel="0" collapsed="false">
      <c r="A454" s="0" t="s">
        <v>475</v>
      </c>
    </row>
    <row r="455" customFormat="false" ht="12.8" hidden="false" customHeight="false" outlineLevel="0" collapsed="false">
      <c r="A455" s="0" t="s">
        <v>476</v>
      </c>
    </row>
    <row r="456" customFormat="false" ht="12.8" hidden="false" customHeight="false" outlineLevel="0" collapsed="false">
      <c r="A456" s="0" t="s">
        <v>477</v>
      </c>
    </row>
    <row r="457" customFormat="false" ht="12.8" hidden="false" customHeight="false" outlineLevel="0" collapsed="false">
      <c r="A457" s="0" t="s">
        <v>478</v>
      </c>
    </row>
    <row r="458" customFormat="false" ht="12.8" hidden="false" customHeight="false" outlineLevel="0" collapsed="false">
      <c r="A458" s="0" t="s">
        <v>479</v>
      </c>
    </row>
    <row r="459" customFormat="false" ht="12.8" hidden="false" customHeight="false" outlineLevel="0" collapsed="false">
      <c r="A459" s="0" t="s">
        <v>480</v>
      </c>
    </row>
    <row r="460" customFormat="false" ht="12.8" hidden="false" customHeight="false" outlineLevel="0" collapsed="false">
      <c r="A460" s="0" t="s">
        <v>481</v>
      </c>
    </row>
    <row r="461" customFormat="false" ht="12.8" hidden="false" customHeight="false" outlineLevel="0" collapsed="false">
      <c r="A461" s="0" t="s">
        <v>482</v>
      </c>
    </row>
    <row r="462" customFormat="false" ht="12.8" hidden="false" customHeight="false" outlineLevel="0" collapsed="false">
      <c r="A462" s="0" t="s">
        <v>483</v>
      </c>
    </row>
    <row r="463" customFormat="false" ht="12.8" hidden="false" customHeight="false" outlineLevel="0" collapsed="false">
      <c r="A463" s="0" t="s">
        <v>484</v>
      </c>
    </row>
    <row r="464" customFormat="false" ht="12.8" hidden="false" customHeight="false" outlineLevel="0" collapsed="false">
      <c r="A464" s="0" t="s">
        <v>485</v>
      </c>
    </row>
    <row r="465" customFormat="false" ht="12.8" hidden="false" customHeight="false" outlineLevel="0" collapsed="false">
      <c r="A465" s="0" t="s">
        <v>486</v>
      </c>
    </row>
    <row r="466" customFormat="false" ht="12.8" hidden="false" customHeight="false" outlineLevel="0" collapsed="false">
      <c r="A466" s="0" t="s">
        <v>487</v>
      </c>
    </row>
    <row r="467" customFormat="false" ht="12.8" hidden="false" customHeight="false" outlineLevel="0" collapsed="false">
      <c r="A467" s="0" t="s">
        <v>488</v>
      </c>
    </row>
    <row r="468" customFormat="false" ht="12.8" hidden="false" customHeight="false" outlineLevel="0" collapsed="false">
      <c r="A468" s="0" t="s">
        <v>489</v>
      </c>
    </row>
    <row r="469" customFormat="false" ht="12.8" hidden="false" customHeight="false" outlineLevel="0" collapsed="false">
      <c r="A469" s="0" t="s">
        <v>490</v>
      </c>
    </row>
    <row r="470" customFormat="false" ht="12.8" hidden="false" customHeight="false" outlineLevel="0" collapsed="false">
      <c r="A470" s="0" t="s">
        <v>491</v>
      </c>
    </row>
    <row r="471" customFormat="false" ht="12.8" hidden="false" customHeight="false" outlineLevel="0" collapsed="false">
      <c r="A471" s="0" t="s">
        <v>492</v>
      </c>
    </row>
    <row r="472" customFormat="false" ht="12.8" hidden="false" customHeight="false" outlineLevel="0" collapsed="false">
      <c r="A472" s="0" t="s">
        <v>493</v>
      </c>
    </row>
    <row r="473" customFormat="false" ht="12.8" hidden="false" customHeight="false" outlineLevel="0" collapsed="false">
      <c r="A473" s="0" t="s">
        <v>494</v>
      </c>
    </row>
    <row r="474" customFormat="false" ht="12.8" hidden="false" customHeight="false" outlineLevel="0" collapsed="false">
      <c r="A474" s="0" t="s">
        <v>495</v>
      </c>
    </row>
    <row r="475" customFormat="false" ht="12.8" hidden="false" customHeight="false" outlineLevel="0" collapsed="false">
      <c r="A475" s="0" t="s">
        <v>496</v>
      </c>
    </row>
    <row r="476" customFormat="false" ht="12.8" hidden="false" customHeight="false" outlineLevel="0" collapsed="false">
      <c r="A476" s="0" t="s">
        <v>497</v>
      </c>
    </row>
    <row r="477" customFormat="false" ht="12.8" hidden="false" customHeight="false" outlineLevel="0" collapsed="false">
      <c r="A477" s="0" t="s">
        <v>498</v>
      </c>
    </row>
    <row r="478" customFormat="false" ht="12.8" hidden="false" customHeight="false" outlineLevel="0" collapsed="false">
      <c r="A478" s="0" t="s">
        <v>499</v>
      </c>
    </row>
    <row r="479" customFormat="false" ht="12.8" hidden="false" customHeight="false" outlineLevel="0" collapsed="false">
      <c r="A479" s="0" t="s">
        <v>500</v>
      </c>
    </row>
    <row r="480" customFormat="false" ht="12.8" hidden="false" customHeight="false" outlineLevel="0" collapsed="false">
      <c r="A480" s="0" t="s">
        <v>501</v>
      </c>
    </row>
    <row r="481" customFormat="false" ht="12.8" hidden="false" customHeight="false" outlineLevel="0" collapsed="false">
      <c r="A481" s="0" t="s">
        <v>502</v>
      </c>
    </row>
    <row r="482" customFormat="false" ht="12.8" hidden="false" customHeight="false" outlineLevel="0" collapsed="false">
      <c r="A482" s="0" t="s">
        <v>503</v>
      </c>
    </row>
    <row r="483" customFormat="false" ht="12.8" hidden="false" customHeight="false" outlineLevel="0" collapsed="false">
      <c r="A483" s="0" t="s">
        <v>504</v>
      </c>
    </row>
    <row r="484" customFormat="false" ht="12.8" hidden="false" customHeight="false" outlineLevel="0" collapsed="false">
      <c r="A484" s="0" t="s">
        <v>505</v>
      </c>
    </row>
    <row r="485" customFormat="false" ht="12.8" hidden="false" customHeight="false" outlineLevel="0" collapsed="false">
      <c r="A485" s="0" t="s">
        <v>506</v>
      </c>
    </row>
    <row r="486" customFormat="false" ht="12.8" hidden="false" customHeight="false" outlineLevel="0" collapsed="false">
      <c r="A486" s="0" t="s">
        <v>507</v>
      </c>
    </row>
    <row r="487" customFormat="false" ht="12.8" hidden="false" customHeight="false" outlineLevel="0" collapsed="false">
      <c r="A487" s="0" t="s">
        <v>508</v>
      </c>
    </row>
    <row r="488" customFormat="false" ht="12.8" hidden="false" customHeight="false" outlineLevel="0" collapsed="false">
      <c r="A488" s="0" t="s">
        <v>509</v>
      </c>
    </row>
    <row r="489" customFormat="false" ht="12.8" hidden="false" customHeight="false" outlineLevel="0" collapsed="false">
      <c r="A489" s="0" t="s">
        <v>510</v>
      </c>
    </row>
    <row r="490" customFormat="false" ht="12.8" hidden="false" customHeight="false" outlineLevel="0" collapsed="false">
      <c r="A490" s="0" t="s">
        <v>511</v>
      </c>
    </row>
    <row r="491" customFormat="false" ht="12.8" hidden="false" customHeight="false" outlineLevel="0" collapsed="false">
      <c r="A491" s="0" t="s">
        <v>512</v>
      </c>
    </row>
    <row r="492" customFormat="false" ht="12.8" hidden="false" customHeight="false" outlineLevel="0" collapsed="false">
      <c r="A492" s="0" t="s">
        <v>513</v>
      </c>
    </row>
    <row r="493" customFormat="false" ht="12.8" hidden="false" customHeight="false" outlineLevel="0" collapsed="false">
      <c r="A493" s="0" t="s">
        <v>514</v>
      </c>
    </row>
    <row r="494" customFormat="false" ht="12.8" hidden="false" customHeight="false" outlineLevel="0" collapsed="false">
      <c r="A494" s="0" t="s">
        <v>515</v>
      </c>
    </row>
    <row r="495" customFormat="false" ht="12.8" hidden="false" customHeight="false" outlineLevel="0" collapsed="false">
      <c r="A495" s="0" t="s">
        <v>516</v>
      </c>
    </row>
    <row r="496" customFormat="false" ht="12.8" hidden="false" customHeight="false" outlineLevel="0" collapsed="false">
      <c r="A496" s="0" t="s">
        <v>517</v>
      </c>
    </row>
    <row r="497" customFormat="false" ht="12.8" hidden="false" customHeight="false" outlineLevel="0" collapsed="false">
      <c r="A497" s="0" t="s">
        <v>518</v>
      </c>
    </row>
    <row r="498" customFormat="false" ht="12.8" hidden="false" customHeight="false" outlineLevel="0" collapsed="false">
      <c r="A498" s="0" t="s">
        <v>519</v>
      </c>
    </row>
    <row r="499" customFormat="false" ht="12.8" hidden="false" customHeight="false" outlineLevel="0" collapsed="false">
      <c r="A499" s="0" t="s">
        <v>520</v>
      </c>
    </row>
    <row r="500" customFormat="false" ht="12.8" hidden="false" customHeight="false" outlineLevel="0" collapsed="false">
      <c r="A500" s="0" t="s">
        <v>226</v>
      </c>
    </row>
    <row r="501" customFormat="false" ht="12.8" hidden="false" customHeight="false" outlineLevel="0" collapsed="false">
      <c r="A501" s="0" t="s">
        <v>521</v>
      </c>
    </row>
    <row r="502" customFormat="false" ht="12.8" hidden="false" customHeight="false" outlineLevel="0" collapsed="false">
      <c r="A502" s="0" t="s">
        <v>522</v>
      </c>
    </row>
    <row r="503" customFormat="false" ht="12.8" hidden="false" customHeight="false" outlineLevel="0" collapsed="false">
      <c r="A503" s="0" t="s">
        <v>523</v>
      </c>
    </row>
    <row r="504" customFormat="false" ht="12.8" hidden="false" customHeight="false" outlineLevel="0" collapsed="false">
      <c r="A504" s="0" t="s">
        <v>524</v>
      </c>
    </row>
    <row r="505" customFormat="false" ht="12.8" hidden="false" customHeight="false" outlineLevel="0" collapsed="false">
      <c r="A505" s="0" t="s">
        <v>525</v>
      </c>
    </row>
    <row r="506" customFormat="false" ht="12.8" hidden="false" customHeight="false" outlineLevel="0" collapsed="false">
      <c r="A506" s="0" t="s">
        <v>526</v>
      </c>
    </row>
    <row r="507" customFormat="false" ht="12.8" hidden="false" customHeight="false" outlineLevel="0" collapsed="false">
      <c r="A507" s="0" t="s">
        <v>527</v>
      </c>
    </row>
    <row r="508" customFormat="false" ht="12.8" hidden="false" customHeight="false" outlineLevel="0" collapsed="false">
      <c r="A508" s="0" t="s">
        <v>528</v>
      </c>
    </row>
    <row r="509" customFormat="false" ht="12.8" hidden="false" customHeight="false" outlineLevel="0" collapsed="false">
      <c r="A509" s="0" t="s">
        <v>529</v>
      </c>
    </row>
    <row r="510" customFormat="false" ht="12.8" hidden="false" customHeight="false" outlineLevel="0" collapsed="false">
      <c r="A510" s="0" t="s">
        <v>530</v>
      </c>
    </row>
    <row r="511" customFormat="false" ht="12.8" hidden="false" customHeight="false" outlineLevel="0" collapsed="false">
      <c r="A511" s="0" t="s">
        <v>531</v>
      </c>
    </row>
    <row r="512" customFormat="false" ht="12.8" hidden="false" customHeight="false" outlineLevel="0" collapsed="false">
      <c r="A512" s="0" t="s">
        <v>532</v>
      </c>
    </row>
    <row r="513" customFormat="false" ht="12.8" hidden="false" customHeight="false" outlineLevel="0" collapsed="false">
      <c r="A513" s="0" t="s">
        <v>533</v>
      </c>
    </row>
    <row r="514" customFormat="false" ht="12.8" hidden="false" customHeight="false" outlineLevel="0" collapsed="false">
      <c r="A514" s="0" t="s">
        <v>534</v>
      </c>
    </row>
    <row r="515" customFormat="false" ht="12.8" hidden="false" customHeight="false" outlineLevel="0" collapsed="false">
      <c r="A515" s="0" t="s">
        <v>535</v>
      </c>
    </row>
    <row r="516" customFormat="false" ht="12.8" hidden="false" customHeight="false" outlineLevel="0" collapsed="false">
      <c r="A516" s="0" t="s">
        <v>536</v>
      </c>
    </row>
    <row r="517" customFormat="false" ht="12.8" hidden="false" customHeight="false" outlineLevel="0" collapsed="false">
      <c r="A517" s="0" t="s">
        <v>537</v>
      </c>
    </row>
    <row r="518" customFormat="false" ht="12.8" hidden="false" customHeight="false" outlineLevel="0" collapsed="false">
      <c r="A518" s="0" t="s">
        <v>538</v>
      </c>
    </row>
    <row r="519" customFormat="false" ht="12.8" hidden="false" customHeight="false" outlineLevel="0" collapsed="false">
      <c r="A519" s="0" t="s">
        <v>539</v>
      </c>
    </row>
    <row r="520" customFormat="false" ht="12.8" hidden="false" customHeight="false" outlineLevel="0" collapsed="false">
      <c r="A520" s="0" t="s">
        <v>540</v>
      </c>
    </row>
    <row r="521" customFormat="false" ht="12.8" hidden="false" customHeight="false" outlineLevel="0" collapsed="false">
      <c r="A521" s="0" t="s">
        <v>541</v>
      </c>
    </row>
    <row r="522" customFormat="false" ht="12.8" hidden="false" customHeight="false" outlineLevel="0" collapsed="false">
      <c r="A522" s="0" t="s">
        <v>542</v>
      </c>
    </row>
    <row r="523" customFormat="false" ht="12.8" hidden="false" customHeight="false" outlineLevel="0" collapsed="false">
      <c r="A523" s="0" t="s">
        <v>543</v>
      </c>
    </row>
    <row r="524" customFormat="false" ht="12.8" hidden="false" customHeight="false" outlineLevel="0" collapsed="false">
      <c r="A524" s="0" t="s">
        <v>544</v>
      </c>
    </row>
    <row r="525" customFormat="false" ht="12.8" hidden="false" customHeight="false" outlineLevel="0" collapsed="false">
      <c r="A525" s="0" t="s">
        <v>545</v>
      </c>
    </row>
    <row r="526" customFormat="false" ht="12.8" hidden="false" customHeight="false" outlineLevel="0" collapsed="false">
      <c r="A526" s="0" t="s">
        <v>546</v>
      </c>
    </row>
    <row r="527" customFormat="false" ht="12.8" hidden="false" customHeight="false" outlineLevel="0" collapsed="false">
      <c r="A527" s="0" t="s">
        <v>547</v>
      </c>
    </row>
    <row r="528" customFormat="false" ht="12.8" hidden="false" customHeight="false" outlineLevel="0" collapsed="false">
      <c r="A528" s="0" t="s">
        <v>548</v>
      </c>
    </row>
    <row r="529" customFormat="false" ht="12.8" hidden="false" customHeight="false" outlineLevel="0" collapsed="false">
      <c r="A529" s="0" t="s">
        <v>549</v>
      </c>
    </row>
    <row r="530" customFormat="false" ht="12.8" hidden="false" customHeight="false" outlineLevel="0" collapsed="false">
      <c r="A530" s="0" t="s">
        <v>550</v>
      </c>
    </row>
    <row r="531" customFormat="false" ht="12.8" hidden="false" customHeight="false" outlineLevel="0" collapsed="false">
      <c r="A531" s="0" t="s">
        <v>551</v>
      </c>
    </row>
    <row r="532" customFormat="false" ht="12.8" hidden="false" customHeight="false" outlineLevel="0" collapsed="false">
      <c r="A532" s="0" t="s">
        <v>552</v>
      </c>
    </row>
    <row r="533" customFormat="false" ht="12.8" hidden="false" customHeight="false" outlineLevel="0" collapsed="false">
      <c r="A533" s="0" t="s">
        <v>553</v>
      </c>
    </row>
    <row r="534" customFormat="false" ht="12.8" hidden="false" customHeight="false" outlineLevel="0" collapsed="false">
      <c r="A534" s="0" t="s">
        <v>554</v>
      </c>
    </row>
    <row r="535" customFormat="false" ht="12.8" hidden="false" customHeight="false" outlineLevel="0" collapsed="false">
      <c r="A535" s="0" t="s">
        <v>555</v>
      </c>
    </row>
    <row r="536" customFormat="false" ht="12.8" hidden="false" customHeight="false" outlineLevel="0" collapsed="false">
      <c r="A536" s="0" t="s">
        <v>556</v>
      </c>
    </row>
    <row r="537" customFormat="false" ht="12.8" hidden="false" customHeight="false" outlineLevel="0" collapsed="false">
      <c r="A537" s="0" t="s">
        <v>557</v>
      </c>
    </row>
    <row r="538" customFormat="false" ht="12.8" hidden="false" customHeight="false" outlineLevel="0" collapsed="false">
      <c r="A538" s="0" t="s">
        <v>558</v>
      </c>
    </row>
    <row r="539" customFormat="false" ht="12.8" hidden="false" customHeight="false" outlineLevel="0" collapsed="false">
      <c r="A539" s="0" t="s">
        <v>559</v>
      </c>
    </row>
    <row r="540" customFormat="false" ht="12.8" hidden="false" customHeight="false" outlineLevel="0" collapsed="false">
      <c r="A540" s="0" t="s">
        <v>560</v>
      </c>
    </row>
    <row r="541" customFormat="false" ht="12.8" hidden="false" customHeight="false" outlineLevel="0" collapsed="false">
      <c r="A541" s="0" t="s">
        <v>561</v>
      </c>
    </row>
    <row r="542" customFormat="false" ht="12.8" hidden="false" customHeight="false" outlineLevel="0" collapsed="false">
      <c r="A542" s="0" t="s">
        <v>562</v>
      </c>
    </row>
    <row r="543" customFormat="false" ht="12.8" hidden="false" customHeight="false" outlineLevel="0" collapsed="false">
      <c r="A543" s="0" t="s">
        <v>563</v>
      </c>
    </row>
    <row r="544" customFormat="false" ht="12.8" hidden="false" customHeight="false" outlineLevel="0" collapsed="false">
      <c r="A544" s="0" t="s">
        <v>564</v>
      </c>
    </row>
    <row r="545" customFormat="false" ht="12.8" hidden="false" customHeight="false" outlineLevel="0" collapsed="false">
      <c r="A545" s="0" t="s">
        <v>226</v>
      </c>
    </row>
    <row r="546" customFormat="false" ht="12.8" hidden="false" customHeight="false" outlineLevel="0" collapsed="false">
      <c r="A546" s="0" t="s">
        <v>565</v>
      </c>
    </row>
    <row r="547" customFormat="false" ht="12.8" hidden="false" customHeight="false" outlineLevel="0" collapsed="false">
      <c r="A547" s="0" t="s">
        <v>566</v>
      </c>
    </row>
    <row r="548" customFormat="false" ht="12.8" hidden="false" customHeight="false" outlineLevel="0" collapsed="false">
      <c r="A548" s="0" t="s">
        <v>567</v>
      </c>
    </row>
    <row r="549" customFormat="false" ht="12.8" hidden="false" customHeight="false" outlineLevel="0" collapsed="false">
      <c r="A549" s="0" t="s">
        <v>568</v>
      </c>
    </row>
    <row r="550" customFormat="false" ht="12.8" hidden="false" customHeight="false" outlineLevel="0" collapsed="false">
      <c r="A550" s="0" t="s">
        <v>569</v>
      </c>
    </row>
    <row r="551" customFormat="false" ht="12.8" hidden="false" customHeight="false" outlineLevel="0" collapsed="false">
      <c r="A551" s="0" t="s">
        <v>570</v>
      </c>
    </row>
    <row r="552" customFormat="false" ht="12.8" hidden="false" customHeight="false" outlineLevel="0" collapsed="false">
      <c r="A552" s="0" t="s">
        <v>571</v>
      </c>
    </row>
    <row r="553" customFormat="false" ht="12.8" hidden="false" customHeight="false" outlineLevel="0" collapsed="false">
      <c r="A553" s="0" t="s">
        <v>572</v>
      </c>
    </row>
    <row r="554" customFormat="false" ht="12.8" hidden="false" customHeight="false" outlineLevel="0" collapsed="false">
      <c r="A554" s="0" t="s">
        <v>573</v>
      </c>
    </row>
    <row r="555" customFormat="false" ht="12.8" hidden="false" customHeight="false" outlineLevel="0" collapsed="false">
      <c r="A555" s="0" t="s">
        <v>574</v>
      </c>
    </row>
    <row r="556" customFormat="false" ht="12.8" hidden="false" customHeight="false" outlineLevel="0" collapsed="false">
      <c r="A556" s="0" t="s">
        <v>575</v>
      </c>
    </row>
    <row r="557" customFormat="false" ht="12.8" hidden="false" customHeight="false" outlineLevel="0" collapsed="false">
      <c r="A557" s="0" t="s">
        <v>576</v>
      </c>
    </row>
    <row r="558" customFormat="false" ht="12.8" hidden="false" customHeight="false" outlineLevel="0" collapsed="false">
      <c r="A558" s="0" t="s">
        <v>577</v>
      </c>
    </row>
    <row r="559" customFormat="false" ht="12.8" hidden="false" customHeight="false" outlineLevel="0" collapsed="false">
      <c r="A559" s="0" t="s">
        <v>578</v>
      </c>
    </row>
    <row r="560" customFormat="false" ht="12.8" hidden="false" customHeight="false" outlineLevel="0" collapsed="false">
      <c r="A560" s="0" t="s">
        <v>579</v>
      </c>
    </row>
    <row r="561" customFormat="false" ht="12.8" hidden="false" customHeight="false" outlineLevel="0" collapsed="false">
      <c r="A561" s="0" t="s">
        <v>580</v>
      </c>
    </row>
    <row r="562" customFormat="false" ht="12.8" hidden="false" customHeight="false" outlineLevel="0" collapsed="false">
      <c r="A562" s="0" t="s">
        <v>581</v>
      </c>
    </row>
    <row r="563" customFormat="false" ht="12.8" hidden="false" customHeight="false" outlineLevel="0" collapsed="false">
      <c r="A563" s="0" t="s">
        <v>582</v>
      </c>
    </row>
    <row r="564" customFormat="false" ht="12.8" hidden="false" customHeight="false" outlineLevel="0" collapsed="false">
      <c r="A564" s="0" t="s">
        <v>583</v>
      </c>
    </row>
    <row r="565" customFormat="false" ht="12.8" hidden="false" customHeight="false" outlineLevel="0" collapsed="false">
      <c r="A565" s="0" t="s">
        <v>584</v>
      </c>
    </row>
    <row r="566" customFormat="false" ht="12.8" hidden="false" customHeight="false" outlineLevel="0" collapsed="false">
      <c r="A566" s="0" t="s">
        <v>585</v>
      </c>
    </row>
    <row r="567" customFormat="false" ht="12.8" hidden="false" customHeight="false" outlineLevel="0" collapsed="false">
      <c r="A567" s="0" t="s">
        <v>586</v>
      </c>
    </row>
    <row r="568" customFormat="false" ht="12.8" hidden="false" customHeight="false" outlineLevel="0" collapsed="false">
      <c r="A568" s="0" t="s">
        <v>587</v>
      </c>
    </row>
    <row r="569" customFormat="false" ht="12.8" hidden="false" customHeight="false" outlineLevel="0" collapsed="false">
      <c r="A569" s="0" t="s">
        <v>588</v>
      </c>
    </row>
    <row r="570" customFormat="false" ht="12.8" hidden="false" customHeight="false" outlineLevel="0" collapsed="false">
      <c r="A570" s="0" t="s">
        <v>589</v>
      </c>
    </row>
    <row r="571" customFormat="false" ht="12.8" hidden="false" customHeight="false" outlineLevel="0" collapsed="false">
      <c r="A571" s="0" t="s">
        <v>590</v>
      </c>
    </row>
    <row r="572" customFormat="false" ht="12.8" hidden="false" customHeight="false" outlineLevel="0" collapsed="false">
      <c r="A572" s="0" t="s">
        <v>591</v>
      </c>
    </row>
    <row r="573" customFormat="false" ht="12.8" hidden="false" customHeight="false" outlineLevel="0" collapsed="false">
      <c r="A573" s="0" t="s">
        <v>592</v>
      </c>
    </row>
    <row r="574" customFormat="false" ht="12.8" hidden="false" customHeight="false" outlineLevel="0" collapsed="false">
      <c r="A574" s="0" t="s">
        <v>593</v>
      </c>
    </row>
    <row r="575" customFormat="false" ht="12.8" hidden="false" customHeight="false" outlineLevel="0" collapsed="false">
      <c r="A575" s="0" t="s">
        <v>594</v>
      </c>
    </row>
    <row r="576" customFormat="false" ht="12.8" hidden="false" customHeight="false" outlineLevel="0" collapsed="false">
      <c r="A576" s="0" t="s">
        <v>595</v>
      </c>
    </row>
    <row r="577" customFormat="false" ht="12.8" hidden="false" customHeight="false" outlineLevel="0" collapsed="false">
      <c r="A577" s="0" t="s">
        <v>596</v>
      </c>
    </row>
    <row r="578" customFormat="false" ht="12.8" hidden="false" customHeight="false" outlineLevel="0" collapsed="false">
      <c r="A578" s="0" t="s">
        <v>597</v>
      </c>
    </row>
    <row r="579" customFormat="false" ht="12.8" hidden="false" customHeight="false" outlineLevel="0" collapsed="false">
      <c r="A579" s="0" t="s">
        <v>598</v>
      </c>
    </row>
    <row r="580" customFormat="false" ht="12.8" hidden="false" customHeight="false" outlineLevel="0" collapsed="false">
      <c r="A580" s="0" t="s">
        <v>599</v>
      </c>
    </row>
    <row r="581" customFormat="false" ht="12.8" hidden="false" customHeight="false" outlineLevel="0" collapsed="false">
      <c r="A581" s="0" t="s">
        <v>600</v>
      </c>
    </row>
    <row r="582" customFormat="false" ht="12.8" hidden="false" customHeight="false" outlineLevel="0" collapsed="false">
      <c r="A582" s="0" t="s">
        <v>601</v>
      </c>
    </row>
    <row r="583" customFormat="false" ht="12.8" hidden="false" customHeight="false" outlineLevel="0" collapsed="false">
      <c r="A583" s="0" t="s">
        <v>602</v>
      </c>
    </row>
    <row r="584" customFormat="false" ht="12.8" hidden="false" customHeight="false" outlineLevel="0" collapsed="false">
      <c r="A584" s="0" t="s">
        <v>603</v>
      </c>
    </row>
    <row r="585" customFormat="false" ht="12.8" hidden="false" customHeight="false" outlineLevel="0" collapsed="false">
      <c r="A585" s="0" t="s">
        <v>604</v>
      </c>
    </row>
    <row r="586" customFormat="false" ht="12.8" hidden="false" customHeight="false" outlineLevel="0" collapsed="false">
      <c r="A586" s="0" t="s">
        <v>605</v>
      </c>
    </row>
    <row r="587" customFormat="false" ht="12.8" hidden="false" customHeight="false" outlineLevel="0" collapsed="false">
      <c r="A587" s="0" t="s">
        <v>606</v>
      </c>
    </row>
    <row r="588" customFormat="false" ht="12.8" hidden="false" customHeight="false" outlineLevel="0" collapsed="false">
      <c r="A588" s="0" t="s">
        <v>607</v>
      </c>
    </row>
    <row r="589" customFormat="false" ht="12.8" hidden="false" customHeight="false" outlineLevel="0" collapsed="false">
      <c r="A589" s="0" t="s">
        <v>608</v>
      </c>
    </row>
    <row r="590" customFormat="false" ht="12.8" hidden="false" customHeight="false" outlineLevel="0" collapsed="false">
      <c r="A590" s="0" t="s">
        <v>609</v>
      </c>
    </row>
    <row r="591" customFormat="false" ht="12.8" hidden="false" customHeight="false" outlineLevel="0" collapsed="false">
      <c r="A591" s="0" t="s">
        <v>610</v>
      </c>
    </row>
    <row r="592" customFormat="false" ht="12.8" hidden="false" customHeight="false" outlineLevel="0" collapsed="false">
      <c r="A592" s="0" t="s">
        <v>611</v>
      </c>
    </row>
    <row r="593" customFormat="false" ht="12.8" hidden="false" customHeight="false" outlineLevel="0" collapsed="false">
      <c r="A593" s="0" t="s">
        <v>612</v>
      </c>
    </row>
    <row r="594" customFormat="false" ht="12.8" hidden="false" customHeight="false" outlineLevel="0" collapsed="false">
      <c r="A594" s="0" t="s">
        <v>613</v>
      </c>
    </row>
    <row r="595" customFormat="false" ht="12.8" hidden="false" customHeight="false" outlineLevel="0" collapsed="false">
      <c r="A595" s="0" t="s">
        <v>614</v>
      </c>
    </row>
    <row r="596" customFormat="false" ht="12.8" hidden="false" customHeight="false" outlineLevel="0" collapsed="false">
      <c r="A596" s="0" t="s">
        <v>615</v>
      </c>
    </row>
    <row r="597" customFormat="false" ht="12.8" hidden="false" customHeight="false" outlineLevel="0" collapsed="false">
      <c r="A597" s="0" t="s">
        <v>616</v>
      </c>
    </row>
    <row r="598" customFormat="false" ht="12.8" hidden="false" customHeight="false" outlineLevel="0" collapsed="false">
      <c r="A598" s="0" t="s">
        <v>617</v>
      </c>
    </row>
    <row r="599" customFormat="false" ht="12.8" hidden="false" customHeight="false" outlineLevel="0" collapsed="false">
      <c r="A599" s="0" t="s">
        <v>618</v>
      </c>
    </row>
    <row r="600" customFormat="false" ht="12.8" hidden="false" customHeight="false" outlineLevel="0" collapsed="false">
      <c r="A600" s="0" t="s">
        <v>619</v>
      </c>
    </row>
    <row r="601" customFormat="false" ht="12.8" hidden="false" customHeight="false" outlineLevel="0" collapsed="false">
      <c r="A601" s="0" t="s">
        <v>620</v>
      </c>
    </row>
    <row r="602" customFormat="false" ht="12.8" hidden="false" customHeight="false" outlineLevel="0" collapsed="false">
      <c r="A602" s="0" t="s">
        <v>621</v>
      </c>
    </row>
    <row r="603" customFormat="false" ht="12.8" hidden="false" customHeight="false" outlineLevel="0" collapsed="false">
      <c r="A603" s="0" t="s">
        <v>622</v>
      </c>
    </row>
    <row r="604" customFormat="false" ht="12.8" hidden="false" customHeight="false" outlineLevel="0" collapsed="false">
      <c r="A604" s="0" t="s">
        <v>623</v>
      </c>
    </row>
    <row r="605" customFormat="false" ht="12.8" hidden="false" customHeight="false" outlineLevel="0" collapsed="false">
      <c r="A605" s="0" t="s">
        <v>624</v>
      </c>
    </row>
    <row r="606" customFormat="false" ht="12.8" hidden="false" customHeight="false" outlineLevel="0" collapsed="false">
      <c r="A606" s="0" t="s">
        <v>625</v>
      </c>
    </row>
    <row r="607" customFormat="false" ht="12.8" hidden="false" customHeight="false" outlineLevel="0" collapsed="false">
      <c r="A607" s="0" t="s">
        <v>626</v>
      </c>
    </row>
    <row r="608" customFormat="false" ht="12.8" hidden="false" customHeight="false" outlineLevel="0" collapsed="false">
      <c r="A608" s="0" t="s">
        <v>627</v>
      </c>
    </row>
    <row r="609" customFormat="false" ht="12.8" hidden="false" customHeight="false" outlineLevel="0" collapsed="false">
      <c r="A609" s="0" t="s">
        <v>628</v>
      </c>
    </row>
    <row r="610" customFormat="false" ht="12.8" hidden="false" customHeight="false" outlineLevel="0" collapsed="false">
      <c r="A610" s="0" t="s">
        <v>629</v>
      </c>
    </row>
    <row r="611" customFormat="false" ht="12.8" hidden="false" customHeight="false" outlineLevel="0" collapsed="false">
      <c r="A611" s="0" t="s">
        <v>630</v>
      </c>
    </row>
    <row r="612" customFormat="false" ht="12.8" hidden="false" customHeight="false" outlineLevel="0" collapsed="false">
      <c r="A612" s="0" t="s">
        <v>631</v>
      </c>
    </row>
    <row r="613" customFormat="false" ht="12.8" hidden="false" customHeight="false" outlineLevel="0" collapsed="false">
      <c r="A613" s="0" t="s">
        <v>632</v>
      </c>
    </row>
    <row r="614" customFormat="false" ht="12.8" hidden="false" customHeight="false" outlineLevel="0" collapsed="false">
      <c r="A614" s="0" t="s">
        <v>633</v>
      </c>
    </row>
    <row r="615" customFormat="false" ht="12.8" hidden="false" customHeight="false" outlineLevel="0" collapsed="false">
      <c r="A615" s="0" t="s">
        <v>634</v>
      </c>
    </row>
    <row r="616" customFormat="false" ht="12.8" hidden="false" customHeight="false" outlineLevel="0" collapsed="false">
      <c r="A616" s="0" t="s">
        <v>635</v>
      </c>
    </row>
    <row r="617" customFormat="false" ht="12.8" hidden="false" customHeight="false" outlineLevel="0" collapsed="false">
      <c r="A617" s="0" t="s">
        <v>636</v>
      </c>
    </row>
    <row r="618" customFormat="false" ht="12.8" hidden="false" customHeight="false" outlineLevel="0" collapsed="false">
      <c r="A618" s="0" t="s">
        <v>637</v>
      </c>
    </row>
    <row r="619" customFormat="false" ht="12.8" hidden="false" customHeight="false" outlineLevel="0" collapsed="false">
      <c r="A619" s="0" t="s">
        <v>638</v>
      </c>
    </row>
    <row r="620" customFormat="false" ht="12.8" hidden="false" customHeight="false" outlineLevel="0" collapsed="false">
      <c r="A620" s="0" t="s">
        <v>639</v>
      </c>
    </row>
    <row r="621" customFormat="false" ht="12.8" hidden="false" customHeight="false" outlineLevel="0" collapsed="false">
      <c r="A621" s="0" t="s">
        <v>640</v>
      </c>
    </row>
    <row r="622" customFormat="false" ht="12.8" hidden="false" customHeight="false" outlineLevel="0" collapsed="false">
      <c r="A622" s="0" t="s">
        <v>641</v>
      </c>
    </row>
    <row r="623" customFormat="false" ht="12.8" hidden="false" customHeight="false" outlineLevel="0" collapsed="false">
      <c r="A623" s="0" t="s">
        <v>642</v>
      </c>
    </row>
    <row r="624" customFormat="false" ht="12.8" hidden="false" customHeight="false" outlineLevel="0" collapsed="false">
      <c r="A624" s="0" t="s">
        <v>643</v>
      </c>
    </row>
    <row r="625" customFormat="false" ht="12.8" hidden="false" customHeight="false" outlineLevel="0" collapsed="false">
      <c r="A625" s="0" t="s">
        <v>644</v>
      </c>
    </row>
    <row r="626" customFormat="false" ht="12.8" hidden="false" customHeight="false" outlineLevel="0" collapsed="false">
      <c r="A626" s="0" t="s">
        <v>645</v>
      </c>
    </row>
    <row r="627" customFormat="false" ht="12.8" hidden="false" customHeight="false" outlineLevel="0" collapsed="false">
      <c r="A627" s="0" t="s">
        <v>646</v>
      </c>
    </row>
    <row r="628" customFormat="false" ht="12.8" hidden="false" customHeight="false" outlineLevel="0" collapsed="false">
      <c r="A628" s="0" t="s">
        <v>647</v>
      </c>
    </row>
    <row r="629" customFormat="false" ht="12.8" hidden="false" customHeight="false" outlineLevel="0" collapsed="false">
      <c r="A629" s="0" t="s">
        <v>648</v>
      </c>
    </row>
    <row r="630" customFormat="false" ht="12.8" hidden="false" customHeight="false" outlineLevel="0" collapsed="false">
      <c r="A630" s="0" t="s">
        <v>649</v>
      </c>
    </row>
    <row r="631" customFormat="false" ht="12.8" hidden="false" customHeight="false" outlineLevel="0" collapsed="false">
      <c r="A631" s="0" t="s">
        <v>650</v>
      </c>
    </row>
    <row r="632" customFormat="false" ht="12.8" hidden="false" customHeight="false" outlineLevel="0" collapsed="false">
      <c r="A632" s="0" t="s">
        <v>651</v>
      </c>
    </row>
    <row r="633" customFormat="false" ht="12.8" hidden="false" customHeight="false" outlineLevel="0" collapsed="false">
      <c r="A633" s="0" t="s">
        <v>652</v>
      </c>
    </row>
    <row r="634" customFormat="false" ht="12.8" hidden="false" customHeight="false" outlineLevel="0" collapsed="false">
      <c r="A634" s="0" t="s">
        <v>653</v>
      </c>
    </row>
    <row r="635" customFormat="false" ht="12.8" hidden="false" customHeight="false" outlineLevel="0" collapsed="false">
      <c r="A635" s="0" t="s">
        <v>654</v>
      </c>
    </row>
    <row r="636" customFormat="false" ht="12.8" hidden="false" customHeight="false" outlineLevel="0" collapsed="false">
      <c r="A636" s="0" t="s">
        <v>655</v>
      </c>
    </row>
    <row r="637" customFormat="false" ht="12.8" hidden="false" customHeight="false" outlineLevel="0" collapsed="false">
      <c r="A637" s="0" t="s">
        <v>656</v>
      </c>
    </row>
    <row r="638" customFormat="false" ht="12.8" hidden="false" customHeight="false" outlineLevel="0" collapsed="false">
      <c r="A638" s="0" t="s">
        <v>657</v>
      </c>
    </row>
    <row r="639" customFormat="false" ht="12.8" hidden="false" customHeight="false" outlineLevel="0" collapsed="false">
      <c r="A639" s="0" t="s">
        <v>658</v>
      </c>
    </row>
    <row r="640" customFormat="false" ht="12.8" hidden="false" customHeight="false" outlineLevel="0" collapsed="false">
      <c r="A640" s="0" t="s">
        <v>659</v>
      </c>
    </row>
    <row r="641" customFormat="false" ht="12.8" hidden="false" customHeight="false" outlineLevel="0" collapsed="false">
      <c r="A641" s="0" t="s">
        <v>660</v>
      </c>
    </row>
    <row r="642" customFormat="false" ht="12.8" hidden="false" customHeight="false" outlineLevel="0" collapsed="false">
      <c r="A642" s="0" t="s">
        <v>661</v>
      </c>
    </row>
    <row r="643" customFormat="false" ht="12.8" hidden="false" customHeight="false" outlineLevel="0" collapsed="false">
      <c r="A643" s="0" t="s">
        <v>662</v>
      </c>
    </row>
    <row r="644" customFormat="false" ht="12.8" hidden="false" customHeight="false" outlineLevel="0" collapsed="false">
      <c r="A644" s="0" t="s">
        <v>663</v>
      </c>
    </row>
    <row r="645" customFormat="false" ht="12.8" hidden="false" customHeight="false" outlineLevel="0" collapsed="false">
      <c r="A645" s="0" t="s">
        <v>664</v>
      </c>
    </row>
    <row r="646" customFormat="false" ht="12.8" hidden="false" customHeight="false" outlineLevel="0" collapsed="false">
      <c r="A646" s="0" t="s">
        <v>226</v>
      </c>
    </row>
    <row r="647" customFormat="false" ht="12.8" hidden="false" customHeight="false" outlineLevel="0" collapsed="false">
      <c r="A647" s="0" t="s">
        <v>665</v>
      </c>
    </row>
    <row r="648" customFormat="false" ht="12.8" hidden="false" customHeight="false" outlineLevel="0" collapsed="false">
      <c r="A648" s="0" t="s">
        <v>666</v>
      </c>
    </row>
    <row r="649" customFormat="false" ht="12.8" hidden="false" customHeight="false" outlineLevel="0" collapsed="false">
      <c r="A649" s="0" t="s">
        <v>667</v>
      </c>
    </row>
    <row r="650" customFormat="false" ht="12.8" hidden="false" customHeight="false" outlineLevel="0" collapsed="false">
      <c r="A650" s="0" t="s">
        <v>668</v>
      </c>
    </row>
    <row r="651" customFormat="false" ht="12.8" hidden="false" customHeight="false" outlineLevel="0" collapsed="false">
      <c r="A651" s="0" t="s">
        <v>669</v>
      </c>
    </row>
    <row r="652" customFormat="false" ht="12.8" hidden="false" customHeight="false" outlineLevel="0" collapsed="false">
      <c r="A652" s="0" t="s">
        <v>670</v>
      </c>
    </row>
    <row r="653" customFormat="false" ht="12.8" hidden="false" customHeight="false" outlineLevel="0" collapsed="false">
      <c r="A653" s="0" t="s">
        <v>671</v>
      </c>
    </row>
    <row r="654" customFormat="false" ht="12.8" hidden="false" customHeight="false" outlineLevel="0" collapsed="false">
      <c r="A654" s="0" t="s">
        <v>672</v>
      </c>
    </row>
    <row r="655" customFormat="false" ht="12.8" hidden="false" customHeight="false" outlineLevel="0" collapsed="false">
      <c r="A655" s="0" t="s">
        <v>673</v>
      </c>
    </row>
    <row r="656" customFormat="false" ht="12.8" hidden="false" customHeight="false" outlineLevel="0" collapsed="false">
      <c r="A656" s="0" t="s">
        <v>674</v>
      </c>
    </row>
    <row r="657" customFormat="false" ht="12.8" hidden="false" customHeight="false" outlineLevel="0" collapsed="false">
      <c r="A657" s="0" t="s">
        <v>675</v>
      </c>
    </row>
    <row r="658" customFormat="false" ht="12.8" hidden="false" customHeight="false" outlineLevel="0" collapsed="false">
      <c r="A658" s="0" t="s">
        <v>676</v>
      </c>
    </row>
    <row r="659" customFormat="false" ht="12.8" hidden="false" customHeight="false" outlineLevel="0" collapsed="false">
      <c r="A659" s="0" t="s">
        <v>677</v>
      </c>
    </row>
    <row r="660" customFormat="false" ht="12.8" hidden="false" customHeight="false" outlineLevel="0" collapsed="false">
      <c r="A660" s="0" t="s">
        <v>678</v>
      </c>
    </row>
    <row r="661" customFormat="false" ht="12.8" hidden="false" customHeight="false" outlineLevel="0" collapsed="false">
      <c r="A661" s="0" t="s">
        <v>679</v>
      </c>
    </row>
    <row r="662" customFormat="false" ht="12.8" hidden="false" customHeight="false" outlineLevel="0" collapsed="false">
      <c r="A662" s="0" t="s">
        <v>680</v>
      </c>
    </row>
    <row r="663" customFormat="false" ht="12.8" hidden="false" customHeight="false" outlineLevel="0" collapsed="false">
      <c r="A663" s="0" t="s">
        <v>681</v>
      </c>
      <c r="B663" s="0" t="s">
        <v>682</v>
      </c>
      <c r="C663" s="0" t="s">
        <v>683</v>
      </c>
    </row>
    <row r="664" customFormat="false" ht="12.8" hidden="false" customHeight="false" outlineLevel="0" collapsed="false">
      <c r="A664" s="0" t="s">
        <v>684</v>
      </c>
    </row>
    <row r="665" customFormat="false" ht="12.8" hidden="false" customHeight="false" outlineLevel="0" collapsed="false">
      <c r="A665" s="0" t="s">
        <v>685</v>
      </c>
    </row>
    <row r="666" customFormat="false" ht="12.8" hidden="false" customHeight="false" outlineLevel="0" collapsed="false">
      <c r="A666" s="0" t="s">
        <v>686</v>
      </c>
    </row>
    <row r="667" customFormat="false" ht="12.8" hidden="false" customHeight="false" outlineLevel="0" collapsed="false">
      <c r="A667" s="0" t="s">
        <v>687</v>
      </c>
      <c r="B667" s="0" t="s">
        <v>688</v>
      </c>
      <c r="C667" s="0" t="s">
        <v>689</v>
      </c>
    </row>
    <row r="668" customFormat="false" ht="12.8" hidden="false" customHeight="false" outlineLevel="0" collapsed="false">
      <c r="A668" s="0" t="s">
        <v>690</v>
      </c>
    </row>
    <row r="669" customFormat="false" ht="12.8" hidden="false" customHeight="false" outlineLevel="0" collapsed="false">
      <c r="A669" s="0" t="s">
        <v>691</v>
      </c>
    </row>
    <row r="670" customFormat="false" ht="12.8" hidden="false" customHeight="false" outlineLevel="0" collapsed="false">
      <c r="A670" s="0" t="s">
        <v>692</v>
      </c>
    </row>
    <row r="671" customFormat="false" ht="12.8" hidden="false" customHeight="false" outlineLevel="0" collapsed="false">
      <c r="A671" s="0" t="s">
        <v>693</v>
      </c>
      <c r="B671" s="0" t="s">
        <v>694</v>
      </c>
      <c r="C671" s="0" t="s">
        <v>695</v>
      </c>
    </row>
    <row r="672" customFormat="false" ht="12.8" hidden="false" customHeight="false" outlineLevel="0" collapsed="false">
      <c r="A672" s="0" t="s">
        <v>696</v>
      </c>
    </row>
    <row r="673" customFormat="false" ht="12.8" hidden="false" customHeight="false" outlineLevel="0" collapsed="false">
      <c r="A673" s="0" t="s">
        <v>697</v>
      </c>
    </row>
    <row r="674" customFormat="false" ht="12.8" hidden="false" customHeight="false" outlineLevel="0" collapsed="false">
      <c r="A674" s="0" t="s">
        <v>698</v>
      </c>
    </row>
    <row r="675" customFormat="false" ht="12.8" hidden="false" customHeight="false" outlineLevel="0" collapsed="false">
      <c r="A675" s="0" t="s">
        <v>699</v>
      </c>
      <c r="B675" s="0" t="s">
        <v>700</v>
      </c>
      <c r="C675" s="0" t="s">
        <v>701</v>
      </c>
    </row>
    <row r="676" customFormat="false" ht="12.8" hidden="false" customHeight="false" outlineLevel="0" collapsed="false">
      <c r="A676" s="0" t="s">
        <v>702</v>
      </c>
    </row>
    <row r="677" customFormat="false" ht="12.8" hidden="false" customHeight="false" outlineLevel="0" collapsed="false">
      <c r="A677" s="0" t="s">
        <v>703</v>
      </c>
    </row>
    <row r="678" customFormat="false" ht="12.8" hidden="false" customHeight="false" outlineLevel="0" collapsed="false">
      <c r="A678" s="0" t="s">
        <v>704</v>
      </c>
    </row>
    <row r="679" customFormat="false" ht="12.8" hidden="false" customHeight="false" outlineLevel="0" collapsed="false">
      <c r="A679" s="0" t="s">
        <v>705</v>
      </c>
      <c r="B679" s="0" t="s">
        <v>706</v>
      </c>
      <c r="C679" s="0" t="s">
        <v>707</v>
      </c>
    </row>
    <row r="680" customFormat="false" ht="12.8" hidden="false" customHeight="false" outlineLevel="0" collapsed="false">
      <c r="A680" s="0" t="s">
        <v>708</v>
      </c>
    </row>
    <row r="681" customFormat="false" ht="12.8" hidden="false" customHeight="false" outlineLevel="0" collapsed="false">
      <c r="A681" s="0" t="s">
        <v>709</v>
      </c>
    </row>
    <row r="682" customFormat="false" ht="12.8" hidden="false" customHeight="false" outlineLevel="0" collapsed="false">
      <c r="A682" s="0" t="s">
        <v>710</v>
      </c>
    </row>
    <row r="683" customFormat="false" ht="12.8" hidden="false" customHeight="false" outlineLevel="0" collapsed="false">
      <c r="A683" s="0" t="s">
        <v>711</v>
      </c>
      <c r="B683" s="0" t="s">
        <v>712</v>
      </c>
      <c r="C683" s="0" t="s">
        <v>713</v>
      </c>
    </row>
    <row r="684" customFormat="false" ht="12.8" hidden="false" customHeight="false" outlineLevel="0" collapsed="false">
      <c r="A684" s="0" t="s">
        <v>714</v>
      </c>
    </row>
    <row r="685" customFormat="false" ht="12.8" hidden="false" customHeight="false" outlineLevel="0" collapsed="false">
      <c r="A685" s="0" t="s">
        <v>715</v>
      </c>
    </row>
    <row r="686" customFormat="false" ht="12.8" hidden="false" customHeight="false" outlineLevel="0" collapsed="false">
      <c r="A686" s="0" t="s">
        <v>716</v>
      </c>
    </row>
    <row r="687" customFormat="false" ht="12.8" hidden="false" customHeight="false" outlineLevel="0" collapsed="false">
      <c r="A687" s="0" t="s">
        <v>717</v>
      </c>
      <c r="B687" s="0" t="s">
        <v>718</v>
      </c>
      <c r="C687" s="0" t="s">
        <v>719</v>
      </c>
    </row>
    <row r="688" customFormat="false" ht="12.8" hidden="false" customHeight="false" outlineLevel="0" collapsed="false">
      <c r="A688" s="0" t="s">
        <v>720</v>
      </c>
    </row>
    <row r="689" customFormat="false" ht="12.8" hidden="false" customHeight="false" outlineLevel="0" collapsed="false">
      <c r="A689" s="0" t="s">
        <v>721</v>
      </c>
    </row>
    <row r="690" customFormat="false" ht="12.8" hidden="false" customHeight="false" outlineLevel="0" collapsed="false">
      <c r="A690" s="0" t="s">
        <v>722</v>
      </c>
    </row>
    <row r="691" customFormat="false" ht="12.8" hidden="false" customHeight="false" outlineLevel="0" collapsed="false">
      <c r="A691" s="0" t="s">
        <v>723</v>
      </c>
      <c r="B691" s="0" t="s">
        <v>724</v>
      </c>
      <c r="C691" s="0" t="s">
        <v>725</v>
      </c>
    </row>
    <row r="692" customFormat="false" ht="12.8" hidden="false" customHeight="false" outlineLevel="0" collapsed="false">
      <c r="A692" s="0" t="s">
        <v>726</v>
      </c>
    </row>
    <row r="693" customFormat="false" ht="12.8" hidden="false" customHeight="false" outlineLevel="0" collapsed="false">
      <c r="A693" s="0" t="s">
        <v>727</v>
      </c>
    </row>
    <row r="694" customFormat="false" ht="12.8" hidden="false" customHeight="false" outlineLevel="0" collapsed="false">
      <c r="A694" s="0" t="s">
        <v>728</v>
      </c>
    </row>
    <row r="695" customFormat="false" ht="12.8" hidden="false" customHeight="false" outlineLevel="0" collapsed="false">
      <c r="A695" s="0" t="s">
        <v>729</v>
      </c>
      <c r="B695" s="0" t="s">
        <v>730</v>
      </c>
      <c r="C695" s="0" t="s">
        <v>731</v>
      </c>
    </row>
    <row r="696" customFormat="false" ht="12.8" hidden="false" customHeight="false" outlineLevel="0" collapsed="false">
      <c r="A696" s="0" t="s">
        <v>732</v>
      </c>
    </row>
    <row r="697" customFormat="false" ht="12.8" hidden="false" customHeight="false" outlineLevel="0" collapsed="false">
      <c r="A697" s="0" t="s">
        <v>733</v>
      </c>
    </row>
    <row r="698" customFormat="false" ht="12.8" hidden="false" customHeight="false" outlineLevel="0" collapsed="false">
      <c r="A698" s="0" t="s">
        <v>734</v>
      </c>
    </row>
    <row r="699" customFormat="false" ht="12.8" hidden="false" customHeight="false" outlineLevel="0" collapsed="false">
      <c r="A699" s="0" t="s">
        <v>735</v>
      </c>
    </row>
    <row r="700" customFormat="false" ht="12.8" hidden="false" customHeight="false" outlineLevel="0" collapsed="false">
      <c r="A700" s="0" t="s">
        <v>736</v>
      </c>
    </row>
    <row r="701" customFormat="false" ht="12.8" hidden="false" customHeight="false" outlineLevel="0" collapsed="false">
      <c r="A701" s="0" t="s">
        <v>737</v>
      </c>
    </row>
    <row r="702" customFormat="false" ht="12.8" hidden="false" customHeight="false" outlineLevel="0" collapsed="false">
      <c r="A702" s="0" t="s">
        <v>738</v>
      </c>
    </row>
    <row r="703" customFormat="false" ht="12.8" hidden="false" customHeight="false" outlineLevel="0" collapsed="false">
      <c r="A703" s="0" t="s">
        <v>739</v>
      </c>
    </row>
    <row r="704" customFormat="false" ht="12.8" hidden="false" customHeight="false" outlineLevel="0" collapsed="false">
      <c r="A704" s="0" t="s">
        <v>740</v>
      </c>
    </row>
    <row r="705" customFormat="false" ht="12.8" hidden="false" customHeight="false" outlineLevel="0" collapsed="false">
      <c r="A705" s="0" t="s">
        <v>741</v>
      </c>
    </row>
    <row r="707" customFormat="false" ht="12.8" hidden="false" customHeight="false" outlineLevel="0" collapsed="false">
      <c r="A707" s="0" t="s">
        <v>742</v>
      </c>
    </row>
    <row r="708" customFormat="false" ht="12.8" hidden="false" customHeight="false" outlineLevel="0" collapsed="false">
      <c r="A708" s="0" t="s">
        <v>743</v>
      </c>
    </row>
    <row r="709" customFormat="false" ht="12.8" hidden="false" customHeight="false" outlineLevel="0" collapsed="false">
      <c r="A709" s="0" t="s">
        <v>741</v>
      </c>
    </row>
    <row r="710" customFormat="false" ht="12.8" hidden="false" customHeight="false" outlineLevel="0" collapsed="false">
      <c r="A710" s="0" t="s">
        <v>744</v>
      </c>
    </row>
    <row r="711" customFormat="false" ht="12.8" hidden="false" customHeight="false" outlineLevel="0" collapsed="false">
      <c r="A711" s="0" t="s">
        <v>745</v>
      </c>
    </row>
    <row r="712" customFormat="false" ht="12.8" hidden="false" customHeight="false" outlineLevel="0" collapsed="false">
      <c r="A712" s="0" t="s">
        <v>746</v>
      </c>
    </row>
    <row r="713" customFormat="false" ht="12.8" hidden="false" customHeight="false" outlineLevel="0" collapsed="false">
      <c r="A713" s="0" t="s">
        <v>747</v>
      </c>
    </row>
    <row r="714" customFormat="false" ht="12.8" hidden="false" customHeight="false" outlineLevel="0" collapsed="false">
      <c r="A714" s="0" t="s">
        <v>748</v>
      </c>
    </row>
    <row r="715" customFormat="false" ht="12.8" hidden="false" customHeight="false" outlineLevel="0" collapsed="false">
      <c r="A715" s="0" t="s">
        <v>749</v>
      </c>
    </row>
    <row r="716" customFormat="false" ht="12.8" hidden="false" customHeight="false" outlineLevel="0" collapsed="false">
      <c r="A716" s="0" t="s">
        <v>750</v>
      </c>
    </row>
    <row r="717" customFormat="false" ht="12.8" hidden="false" customHeight="false" outlineLevel="0" collapsed="false">
      <c r="A717" s="0" t="s">
        <v>751</v>
      </c>
    </row>
    <row r="718" customFormat="false" ht="12.8" hidden="false" customHeight="false" outlineLevel="0" collapsed="false">
      <c r="A718" s="0" t="s">
        <v>752</v>
      </c>
    </row>
    <row r="719" customFormat="false" ht="12.8" hidden="false" customHeight="false" outlineLevel="0" collapsed="false">
      <c r="A719" s="0" t="s">
        <v>753</v>
      </c>
    </row>
    <row r="720" customFormat="false" ht="12.8" hidden="false" customHeight="false" outlineLevel="0" collapsed="false">
      <c r="A720" s="0" t="s">
        <v>754</v>
      </c>
    </row>
    <row r="721" customFormat="false" ht="12.8" hidden="false" customHeight="false" outlineLevel="0" collapsed="false">
      <c r="A721" s="0" t="s">
        <v>755</v>
      </c>
    </row>
    <row r="722" customFormat="false" ht="12.8" hidden="false" customHeight="false" outlineLevel="0" collapsed="false">
      <c r="A722" s="0" t="s">
        <v>756</v>
      </c>
    </row>
    <row r="723" customFormat="false" ht="12.8" hidden="false" customHeight="false" outlineLevel="0" collapsed="false">
      <c r="A723" s="0" t="s">
        <v>757</v>
      </c>
    </row>
    <row r="724" customFormat="false" ht="12.8" hidden="false" customHeight="false" outlineLevel="0" collapsed="false">
      <c r="A724" s="0" t="s">
        <v>758</v>
      </c>
    </row>
    <row r="725" customFormat="false" ht="12.8" hidden="false" customHeight="false" outlineLevel="0" collapsed="false">
      <c r="A725" s="0" t="s">
        <v>759</v>
      </c>
    </row>
    <row r="726" customFormat="false" ht="12.8" hidden="false" customHeight="false" outlineLevel="0" collapsed="false">
      <c r="A726" s="0" t="s">
        <v>760</v>
      </c>
    </row>
    <row r="727" customFormat="false" ht="12.8" hidden="false" customHeight="false" outlineLevel="0" collapsed="false">
      <c r="A727" s="0" t="s">
        <v>761</v>
      </c>
    </row>
    <row r="728" customFormat="false" ht="12.8" hidden="false" customHeight="false" outlineLevel="0" collapsed="false">
      <c r="A728" s="0" t="s">
        <v>762</v>
      </c>
    </row>
    <row r="729" customFormat="false" ht="12.8" hidden="false" customHeight="false" outlineLevel="0" collapsed="false">
      <c r="A729" s="0" t="s">
        <v>763</v>
      </c>
    </row>
    <row r="730" customFormat="false" ht="12.8" hidden="false" customHeight="false" outlineLevel="0" collapsed="false">
      <c r="A730" s="0" t="s">
        <v>764</v>
      </c>
    </row>
    <row r="731" customFormat="false" ht="12.8" hidden="false" customHeight="false" outlineLevel="0" collapsed="false">
      <c r="A731" s="0" t="s">
        <v>765</v>
      </c>
    </row>
    <row r="732" customFormat="false" ht="12.8" hidden="false" customHeight="false" outlineLevel="0" collapsed="false">
      <c r="A732" s="0" t="s">
        <v>766</v>
      </c>
    </row>
    <row r="733" customFormat="false" ht="12.8" hidden="false" customHeight="false" outlineLevel="0" collapsed="false">
      <c r="A733" s="0" t="s">
        <v>767</v>
      </c>
    </row>
    <row r="734" customFormat="false" ht="12.8" hidden="false" customHeight="false" outlineLevel="0" collapsed="false">
      <c r="A734" s="0" t="s">
        <v>768</v>
      </c>
    </row>
    <row r="735" customFormat="false" ht="12.8" hidden="false" customHeight="false" outlineLevel="0" collapsed="false">
      <c r="A735" s="0" t="s">
        <v>769</v>
      </c>
    </row>
    <row r="736" customFormat="false" ht="12.8" hidden="false" customHeight="false" outlineLevel="0" collapsed="false">
      <c r="A736" s="0" t="s">
        <v>770</v>
      </c>
    </row>
    <row r="737" customFormat="false" ht="12.8" hidden="false" customHeight="false" outlineLevel="0" collapsed="false">
      <c r="A737" s="0" t="s">
        <v>771</v>
      </c>
    </row>
    <row r="738" customFormat="false" ht="12.8" hidden="false" customHeight="false" outlineLevel="0" collapsed="false">
      <c r="A738" s="0" t="s">
        <v>772</v>
      </c>
    </row>
    <row r="740" customFormat="false" ht="12.8" hidden="false" customHeight="false" outlineLevel="0" collapsed="false">
      <c r="A740" s="0" t="s">
        <v>773</v>
      </c>
    </row>
    <row r="741" customFormat="false" ht="12.8" hidden="false" customHeight="false" outlineLevel="0" collapsed="false">
      <c r="A741" s="0" t="s">
        <v>774</v>
      </c>
    </row>
    <row r="742" customFormat="false" ht="12.8" hidden="false" customHeight="false" outlineLevel="0" collapsed="false">
      <c r="A742" s="0" t="s">
        <v>772</v>
      </c>
    </row>
    <row r="743" customFormat="false" ht="12.8" hidden="false" customHeight="false" outlineLevel="0" collapsed="false">
      <c r="A743" s="0" t="s">
        <v>775</v>
      </c>
    </row>
    <row r="744" customFormat="false" ht="12.8" hidden="false" customHeight="false" outlineLevel="0" collapsed="false">
      <c r="A744" s="0" t="s">
        <v>776</v>
      </c>
    </row>
    <row r="745" customFormat="false" ht="12.8" hidden="false" customHeight="false" outlineLevel="0" collapsed="false">
      <c r="A745" s="0" t="s">
        <v>777</v>
      </c>
    </row>
    <row r="746" customFormat="false" ht="12.8" hidden="false" customHeight="false" outlineLevel="0" collapsed="false">
      <c r="A746" s="0" t="s">
        <v>778</v>
      </c>
    </row>
    <row r="747" customFormat="false" ht="12.8" hidden="false" customHeight="false" outlineLevel="0" collapsed="false">
      <c r="A747" s="0" t="s">
        <v>779</v>
      </c>
    </row>
    <row r="748" customFormat="false" ht="12.8" hidden="false" customHeight="false" outlineLevel="0" collapsed="false">
      <c r="A748" s="0" t="s">
        <v>780</v>
      </c>
    </row>
    <row r="749" customFormat="false" ht="12.8" hidden="false" customHeight="false" outlineLevel="0" collapsed="false">
      <c r="A749" s="0" t="s">
        <v>781</v>
      </c>
    </row>
    <row r="750" customFormat="false" ht="12.8" hidden="false" customHeight="false" outlineLevel="0" collapsed="false">
      <c r="A750" s="0" t="s">
        <v>782</v>
      </c>
    </row>
    <row r="751" customFormat="false" ht="12.8" hidden="false" customHeight="false" outlineLevel="0" collapsed="false">
      <c r="A751" s="0" t="s">
        <v>783</v>
      </c>
    </row>
    <row r="752" customFormat="false" ht="12.8" hidden="false" customHeight="false" outlineLevel="0" collapsed="false">
      <c r="A752" s="0" t="s">
        <v>784</v>
      </c>
    </row>
    <row r="753" customFormat="false" ht="12.8" hidden="false" customHeight="false" outlineLevel="0" collapsed="false">
      <c r="A753" s="0" t="s">
        <v>785</v>
      </c>
    </row>
    <row r="754" customFormat="false" ht="12.8" hidden="false" customHeight="false" outlineLevel="0" collapsed="false">
      <c r="A754" s="0" t="s">
        <v>786</v>
      </c>
    </row>
    <row r="755" customFormat="false" ht="12.8" hidden="false" customHeight="false" outlineLevel="0" collapsed="false">
      <c r="A755" s="0" t="s">
        <v>787</v>
      </c>
    </row>
    <row r="756" customFormat="false" ht="12.8" hidden="false" customHeight="false" outlineLevel="0" collapsed="false">
      <c r="A756" s="0" t="s">
        <v>788</v>
      </c>
    </row>
    <row r="757" customFormat="false" ht="12.8" hidden="false" customHeight="false" outlineLevel="0" collapsed="false">
      <c r="A757" s="0" t="s">
        <v>789</v>
      </c>
    </row>
    <row r="758" customFormat="false" ht="12.8" hidden="false" customHeight="false" outlineLevel="0" collapsed="false">
      <c r="A758" s="0" t="s">
        <v>790</v>
      </c>
    </row>
    <row r="759" customFormat="false" ht="12.8" hidden="false" customHeight="false" outlineLevel="0" collapsed="false">
      <c r="A759" s="0" t="s">
        <v>791</v>
      </c>
    </row>
    <row r="760" customFormat="false" ht="12.8" hidden="false" customHeight="false" outlineLevel="0" collapsed="false">
      <c r="A760" s="0" t="s">
        <v>792</v>
      </c>
    </row>
    <row r="761" customFormat="false" ht="12.8" hidden="false" customHeight="false" outlineLevel="0" collapsed="false">
      <c r="A761" s="0" t="s">
        <v>793</v>
      </c>
    </row>
    <row r="762" customFormat="false" ht="12.8" hidden="false" customHeight="false" outlineLevel="0" collapsed="false">
      <c r="A762" s="0" t="s">
        <v>794</v>
      </c>
    </row>
    <row r="763" customFormat="false" ht="12.8" hidden="false" customHeight="false" outlineLevel="0" collapsed="false">
      <c r="A763" s="0" t="s">
        <v>795</v>
      </c>
    </row>
    <row r="764" customFormat="false" ht="12.8" hidden="false" customHeight="false" outlineLevel="0" collapsed="false">
      <c r="A764" s="0" t="s">
        <v>796</v>
      </c>
    </row>
    <row r="765" customFormat="false" ht="12.8" hidden="false" customHeight="false" outlineLevel="0" collapsed="false">
      <c r="A765" s="0" t="s">
        <v>797</v>
      </c>
    </row>
    <row r="766" customFormat="false" ht="12.8" hidden="false" customHeight="false" outlineLevel="0" collapsed="false">
      <c r="A766" s="0" t="s">
        <v>798</v>
      </c>
    </row>
    <row r="767" customFormat="false" ht="12.8" hidden="false" customHeight="false" outlineLevel="0" collapsed="false">
      <c r="A767" s="0" t="s">
        <v>799</v>
      </c>
    </row>
    <row r="768" customFormat="false" ht="12.8" hidden="false" customHeight="false" outlineLevel="0" collapsed="false">
      <c r="A768" s="0" t="s">
        <v>800</v>
      </c>
    </row>
    <row r="769" customFormat="false" ht="12.8" hidden="false" customHeight="false" outlineLevel="0" collapsed="false">
      <c r="A769" s="0" t="s">
        <v>801</v>
      </c>
    </row>
    <row r="770" customFormat="false" ht="12.8" hidden="false" customHeight="false" outlineLevel="0" collapsed="false">
      <c r="A770" s="0" t="s">
        <v>802</v>
      </c>
    </row>
    <row r="771" customFormat="false" ht="12.8" hidden="false" customHeight="false" outlineLevel="0" collapsed="false">
      <c r="A771" s="0" t="s">
        <v>803</v>
      </c>
    </row>
    <row r="772" customFormat="false" ht="12.8" hidden="false" customHeight="false" outlineLevel="0" collapsed="false">
      <c r="A772" s="0" t="s">
        <v>804</v>
      </c>
    </row>
    <row r="773" customFormat="false" ht="12.8" hidden="false" customHeight="false" outlineLevel="0" collapsed="false">
      <c r="A773" s="0" t="s">
        <v>741</v>
      </c>
    </row>
    <row r="774" customFormat="false" ht="12.8" hidden="false" customHeight="false" outlineLevel="0" collapsed="false">
      <c r="A774" s="0" t="s">
        <v>805</v>
      </c>
    </row>
    <row r="775" customFormat="false" ht="12.8" hidden="false" customHeight="false" outlineLevel="0" collapsed="false">
      <c r="A775" s="0" t="s">
        <v>806</v>
      </c>
    </row>
    <row r="776" customFormat="false" ht="12.8" hidden="false" customHeight="false" outlineLevel="0" collapsed="false">
      <c r="A776" s="0" t="s">
        <v>807</v>
      </c>
    </row>
    <row r="777" customFormat="false" ht="12.8" hidden="false" customHeight="false" outlineLevel="0" collapsed="false">
      <c r="A777" s="0" t="s">
        <v>808</v>
      </c>
    </row>
    <row r="778" customFormat="false" ht="12.8" hidden="false" customHeight="false" outlineLevel="0" collapsed="false">
      <c r="A778" s="0" t="s">
        <v>809</v>
      </c>
    </row>
    <row r="779" customFormat="false" ht="12.8" hidden="false" customHeight="false" outlineLevel="0" collapsed="false">
      <c r="A779" s="0" t="s">
        <v>810</v>
      </c>
    </row>
    <row r="780" customFormat="false" ht="12.8" hidden="false" customHeight="false" outlineLevel="0" collapsed="false">
      <c r="A780" s="0" t="s">
        <v>811</v>
      </c>
    </row>
    <row r="781" customFormat="false" ht="12.8" hidden="false" customHeight="false" outlineLevel="0" collapsed="false">
      <c r="A781" s="0" t="s">
        <v>812</v>
      </c>
    </row>
    <row r="782" customFormat="false" ht="12.8" hidden="false" customHeight="false" outlineLevel="0" collapsed="false">
      <c r="A782" s="0" t="s">
        <v>813</v>
      </c>
    </row>
    <row r="783" customFormat="false" ht="12.8" hidden="false" customHeight="false" outlineLevel="0" collapsed="false">
      <c r="A783" s="0" t="s">
        <v>814</v>
      </c>
    </row>
    <row r="784" customFormat="false" ht="12.8" hidden="false" customHeight="false" outlineLevel="0" collapsed="false">
      <c r="A784" s="0" t="s">
        <v>815</v>
      </c>
    </row>
    <row r="785" customFormat="false" ht="12.8" hidden="false" customHeight="false" outlineLevel="0" collapsed="false">
      <c r="A785" s="0" t="s">
        <v>816</v>
      </c>
    </row>
    <row r="786" customFormat="false" ht="12.8" hidden="false" customHeight="false" outlineLevel="0" collapsed="false">
      <c r="A786" s="0" t="s">
        <v>817</v>
      </c>
    </row>
    <row r="787" customFormat="false" ht="12.8" hidden="false" customHeight="false" outlineLevel="0" collapsed="false">
      <c r="A787" s="0" t="s">
        <v>818</v>
      </c>
    </row>
    <row r="788" customFormat="false" ht="12.8" hidden="false" customHeight="false" outlineLevel="0" collapsed="false">
      <c r="A788" s="0" t="s">
        <v>819</v>
      </c>
    </row>
    <row r="789" customFormat="false" ht="12.8" hidden="false" customHeight="false" outlineLevel="0" collapsed="false">
      <c r="A789" s="0" t="s">
        <v>820</v>
      </c>
    </row>
    <row r="790" customFormat="false" ht="12.8" hidden="false" customHeight="false" outlineLevel="0" collapsed="false">
      <c r="A790" s="0" t="s">
        <v>821</v>
      </c>
    </row>
    <row r="791" customFormat="false" ht="12.8" hidden="false" customHeight="false" outlineLevel="0" collapsed="false">
      <c r="A791" s="0" t="s">
        <v>822</v>
      </c>
    </row>
    <row r="792" customFormat="false" ht="12.8" hidden="false" customHeight="false" outlineLevel="0" collapsed="false">
      <c r="A792" s="0" t="s">
        <v>823</v>
      </c>
    </row>
    <row r="793" customFormat="false" ht="12.8" hidden="false" customHeight="false" outlineLevel="0" collapsed="false">
      <c r="A793" s="0" t="s">
        <v>824</v>
      </c>
    </row>
    <row r="794" customFormat="false" ht="12.8" hidden="false" customHeight="false" outlineLevel="0" collapsed="false">
      <c r="A794" s="0" t="s">
        <v>825</v>
      </c>
    </row>
    <row r="795" customFormat="false" ht="12.8" hidden="false" customHeight="false" outlineLevel="0" collapsed="false">
      <c r="A795" s="0" t="s">
        <v>826</v>
      </c>
    </row>
    <row r="796" customFormat="false" ht="12.8" hidden="false" customHeight="false" outlineLevel="0" collapsed="false">
      <c r="A796" s="0" t="s">
        <v>827</v>
      </c>
    </row>
    <row r="797" customFormat="false" ht="12.8" hidden="false" customHeight="false" outlineLevel="0" collapsed="false">
      <c r="A797" s="0" t="s">
        <v>828</v>
      </c>
    </row>
    <row r="798" customFormat="false" ht="12.8" hidden="false" customHeight="false" outlineLevel="0" collapsed="false">
      <c r="A798" s="0" t="s">
        <v>829</v>
      </c>
    </row>
    <row r="799" customFormat="false" ht="12.8" hidden="false" customHeight="false" outlineLevel="0" collapsed="false">
      <c r="A799" s="0" t="s">
        <v>830</v>
      </c>
    </row>
    <row r="800" customFormat="false" ht="12.8" hidden="false" customHeight="false" outlineLevel="0" collapsed="false">
      <c r="A800" s="0" t="s">
        <v>831</v>
      </c>
    </row>
    <row r="801" customFormat="false" ht="12.8" hidden="false" customHeight="false" outlineLevel="0" collapsed="false">
      <c r="A801" s="0" t="s">
        <v>832</v>
      </c>
    </row>
    <row r="802" customFormat="false" ht="12.8" hidden="false" customHeight="false" outlineLevel="0" collapsed="false">
      <c r="A802" s="0" t="s">
        <v>833</v>
      </c>
    </row>
    <row r="803" customFormat="false" ht="12.8" hidden="false" customHeight="false" outlineLevel="0" collapsed="false">
      <c r="A803" s="0" t="s">
        <v>834</v>
      </c>
    </row>
    <row r="804" customFormat="false" ht="12.8" hidden="false" customHeight="false" outlineLevel="0" collapsed="false">
      <c r="A804" s="0" t="s">
        <v>835</v>
      </c>
    </row>
    <row r="805" customFormat="false" ht="12.8" hidden="false" customHeight="false" outlineLevel="0" collapsed="false">
      <c r="A805" s="0" t="s">
        <v>772</v>
      </c>
    </row>
    <row r="806" customFormat="false" ht="12.8" hidden="false" customHeight="false" outlineLevel="0" collapsed="false">
      <c r="A806" s="0" t="s">
        <v>836</v>
      </c>
    </row>
    <row r="807" customFormat="false" ht="12.8" hidden="false" customHeight="false" outlineLevel="0" collapsed="false">
      <c r="A807" s="0" t="s">
        <v>837</v>
      </c>
    </row>
    <row r="808" customFormat="false" ht="12.8" hidden="false" customHeight="false" outlineLevel="0" collapsed="false">
      <c r="A808" s="0" t="s">
        <v>838</v>
      </c>
    </row>
    <row r="809" customFormat="false" ht="12.8" hidden="false" customHeight="false" outlineLevel="0" collapsed="false">
      <c r="A809" s="0" t="s">
        <v>839</v>
      </c>
    </row>
    <row r="810" customFormat="false" ht="12.8" hidden="false" customHeight="false" outlineLevel="0" collapsed="false">
      <c r="A810" s="0" t="s">
        <v>840</v>
      </c>
    </row>
    <row r="811" customFormat="false" ht="12.8" hidden="false" customHeight="false" outlineLevel="0" collapsed="false">
      <c r="A811" s="0" t="s">
        <v>841</v>
      </c>
    </row>
    <row r="812" customFormat="false" ht="12.8" hidden="false" customHeight="false" outlineLevel="0" collapsed="false">
      <c r="A812" s="0" t="s">
        <v>842</v>
      </c>
    </row>
    <row r="813" customFormat="false" ht="12.8" hidden="false" customHeight="false" outlineLevel="0" collapsed="false">
      <c r="A813" s="0" t="s">
        <v>843</v>
      </c>
    </row>
    <row r="814" customFormat="false" ht="12.8" hidden="false" customHeight="false" outlineLevel="0" collapsed="false">
      <c r="A814" s="0" t="s">
        <v>844</v>
      </c>
    </row>
    <row r="815" customFormat="false" ht="12.8" hidden="false" customHeight="false" outlineLevel="0" collapsed="false">
      <c r="A815" s="0" t="s">
        <v>845</v>
      </c>
    </row>
    <row r="816" customFormat="false" ht="12.8" hidden="false" customHeight="false" outlineLevel="0" collapsed="false">
      <c r="A816" s="0" t="s">
        <v>846</v>
      </c>
    </row>
    <row r="817" customFormat="false" ht="12.8" hidden="false" customHeight="false" outlineLevel="0" collapsed="false">
      <c r="A817" s="0" t="s">
        <v>847</v>
      </c>
    </row>
    <row r="818" customFormat="false" ht="12.8" hidden="false" customHeight="false" outlineLevel="0" collapsed="false">
      <c r="A818" s="0" t="s">
        <v>848</v>
      </c>
    </row>
    <row r="819" customFormat="false" ht="12.8" hidden="false" customHeight="false" outlineLevel="0" collapsed="false">
      <c r="A819" s="0" t="s">
        <v>849</v>
      </c>
    </row>
    <row r="820" customFormat="false" ht="12.8" hidden="false" customHeight="false" outlineLevel="0" collapsed="false">
      <c r="A820" s="0" t="s">
        <v>850</v>
      </c>
    </row>
    <row r="821" customFormat="false" ht="12.8" hidden="false" customHeight="false" outlineLevel="0" collapsed="false">
      <c r="A821" s="0" t="s">
        <v>851</v>
      </c>
    </row>
    <row r="822" customFormat="false" ht="12.8" hidden="false" customHeight="false" outlineLevel="0" collapsed="false">
      <c r="A822" s="0" t="s">
        <v>852</v>
      </c>
    </row>
    <row r="823" customFormat="false" ht="12.8" hidden="false" customHeight="false" outlineLevel="0" collapsed="false">
      <c r="A823" s="0" t="s">
        <v>853</v>
      </c>
    </row>
    <row r="824" customFormat="false" ht="12.8" hidden="false" customHeight="false" outlineLevel="0" collapsed="false">
      <c r="A824" s="0" t="s">
        <v>854</v>
      </c>
    </row>
    <row r="825" customFormat="false" ht="12.8" hidden="false" customHeight="false" outlineLevel="0" collapsed="false">
      <c r="A825" s="0" t="s">
        <v>855</v>
      </c>
    </row>
    <row r="826" customFormat="false" ht="12.8" hidden="false" customHeight="false" outlineLevel="0" collapsed="false">
      <c r="A826" s="0" t="s">
        <v>856</v>
      </c>
    </row>
    <row r="827" customFormat="false" ht="12.8" hidden="false" customHeight="false" outlineLevel="0" collapsed="false">
      <c r="A827" s="0" t="s">
        <v>857</v>
      </c>
    </row>
    <row r="828" customFormat="false" ht="12.8" hidden="false" customHeight="false" outlineLevel="0" collapsed="false">
      <c r="A828" s="0" t="s">
        <v>858</v>
      </c>
    </row>
    <row r="829" customFormat="false" ht="12.8" hidden="false" customHeight="false" outlineLevel="0" collapsed="false">
      <c r="A829" s="0" t="s">
        <v>859</v>
      </c>
    </row>
    <row r="830" customFormat="false" ht="12.8" hidden="false" customHeight="false" outlineLevel="0" collapsed="false">
      <c r="A830" s="0" t="s">
        <v>860</v>
      </c>
    </row>
    <row r="831" customFormat="false" ht="12.8" hidden="false" customHeight="false" outlineLevel="0" collapsed="false">
      <c r="A831" s="0" t="s">
        <v>861</v>
      </c>
    </row>
    <row r="832" customFormat="false" ht="12.8" hidden="false" customHeight="false" outlineLevel="0" collapsed="false">
      <c r="A832" s="0" t="s">
        <v>862</v>
      </c>
    </row>
    <row r="833" customFormat="false" ht="12.8" hidden="false" customHeight="false" outlineLevel="0" collapsed="false">
      <c r="A833" s="0" t="s">
        <v>863</v>
      </c>
    </row>
    <row r="834" customFormat="false" ht="12.8" hidden="false" customHeight="false" outlineLevel="0" collapsed="false">
      <c r="A834" s="0" t="s">
        <v>864</v>
      </c>
    </row>
    <row r="835" customFormat="false" ht="12.8" hidden="false" customHeight="false" outlineLevel="0" collapsed="false">
      <c r="A835" s="0" t="s">
        <v>865</v>
      </c>
    </row>
    <row r="836" customFormat="false" ht="12.8" hidden="false" customHeight="false" outlineLevel="0" collapsed="false">
      <c r="A836" s="0" t="s">
        <v>866</v>
      </c>
    </row>
    <row r="837" customFormat="false" ht="12.8" hidden="false" customHeight="false" outlineLevel="0" collapsed="false">
      <c r="A837" s="0" t="s">
        <v>867</v>
      </c>
    </row>
    <row r="838" customFormat="false" ht="12.8" hidden="false" customHeight="false" outlineLevel="0" collapsed="false">
      <c r="A838" s="0" t="s">
        <v>868</v>
      </c>
    </row>
    <row r="839" customFormat="false" ht="12.8" hidden="false" customHeight="false" outlineLevel="0" collapsed="false">
      <c r="A839" s="0" t="s">
        <v>869</v>
      </c>
    </row>
    <row r="840" customFormat="false" ht="12.8" hidden="false" customHeight="false" outlineLevel="0" collapsed="false">
      <c r="A840" s="0" t="s">
        <v>870</v>
      </c>
    </row>
    <row r="841" customFormat="false" ht="12.8" hidden="false" customHeight="false" outlineLevel="0" collapsed="false">
      <c r="A841" s="0" t="s">
        <v>871</v>
      </c>
    </row>
    <row r="842" customFormat="false" ht="12.8" hidden="false" customHeight="false" outlineLevel="0" collapsed="false">
      <c r="A842" s="0" t="s">
        <v>872</v>
      </c>
    </row>
    <row r="843" customFormat="false" ht="12.8" hidden="false" customHeight="false" outlineLevel="0" collapsed="false">
      <c r="A843" s="0" t="s">
        <v>873</v>
      </c>
    </row>
    <row r="844" customFormat="false" ht="12.8" hidden="false" customHeight="false" outlineLevel="0" collapsed="false">
      <c r="A844" s="0" t="s">
        <v>874</v>
      </c>
    </row>
    <row r="845" customFormat="false" ht="12.8" hidden="false" customHeight="false" outlineLevel="0" collapsed="false">
      <c r="A845" s="0" t="s">
        <v>875</v>
      </c>
    </row>
    <row r="846" customFormat="false" ht="12.8" hidden="false" customHeight="false" outlineLevel="0" collapsed="false">
      <c r="A846" s="0" t="s">
        <v>876</v>
      </c>
    </row>
    <row r="847" customFormat="false" ht="12.8" hidden="false" customHeight="false" outlineLevel="0" collapsed="false">
      <c r="A847" s="0" t="s">
        <v>877</v>
      </c>
    </row>
    <row r="848" customFormat="false" ht="12.8" hidden="false" customHeight="false" outlineLevel="0" collapsed="false">
      <c r="A848" s="0" t="s">
        <v>878</v>
      </c>
    </row>
    <row r="849" customFormat="false" ht="12.8" hidden="false" customHeight="false" outlineLevel="0" collapsed="false">
      <c r="A849" s="0" t="s">
        <v>879</v>
      </c>
    </row>
    <row r="850" customFormat="false" ht="12.8" hidden="false" customHeight="false" outlineLevel="0" collapsed="false">
      <c r="A850" s="0" t="s">
        <v>880</v>
      </c>
    </row>
    <row r="851" customFormat="false" ht="12.8" hidden="false" customHeight="false" outlineLevel="0" collapsed="false">
      <c r="A851" s="0" t="s">
        <v>881</v>
      </c>
    </row>
    <row r="852" customFormat="false" ht="12.8" hidden="false" customHeight="false" outlineLevel="0" collapsed="false">
      <c r="A852" s="0" t="s">
        <v>882</v>
      </c>
    </row>
    <row r="853" customFormat="false" ht="12.8" hidden="false" customHeight="false" outlineLevel="0" collapsed="false">
      <c r="A853" s="0" t="s">
        <v>883</v>
      </c>
    </row>
    <row r="854" customFormat="false" ht="12.8" hidden="false" customHeight="false" outlineLevel="0" collapsed="false">
      <c r="A854" s="0" t="s">
        <v>884</v>
      </c>
    </row>
    <row r="855" customFormat="false" ht="12.8" hidden="false" customHeight="false" outlineLevel="0" collapsed="false">
      <c r="A855" s="0" t="s">
        <v>885</v>
      </c>
    </row>
    <row r="856" customFormat="false" ht="12.8" hidden="false" customHeight="false" outlineLevel="0" collapsed="false">
      <c r="A856" s="0" t="s">
        <v>886</v>
      </c>
    </row>
    <row r="857" customFormat="false" ht="12.8" hidden="false" customHeight="false" outlineLevel="0" collapsed="false">
      <c r="A857" s="0" t="s">
        <v>887</v>
      </c>
    </row>
    <row r="858" customFormat="false" ht="12.8" hidden="false" customHeight="false" outlineLevel="0" collapsed="false">
      <c r="A858" s="0" t="s">
        <v>888</v>
      </c>
    </row>
    <row r="859" customFormat="false" ht="12.8" hidden="false" customHeight="false" outlineLevel="0" collapsed="false">
      <c r="A859" s="0" t="s">
        <v>889</v>
      </c>
    </row>
    <row r="860" customFormat="false" ht="12.8" hidden="false" customHeight="false" outlineLevel="0" collapsed="false">
      <c r="A860" s="0" t="s">
        <v>890</v>
      </c>
    </row>
    <row r="861" customFormat="false" ht="12.8" hidden="false" customHeight="false" outlineLevel="0" collapsed="false">
      <c r="A861" s="0" t="s">
        <v>891</v>
      </c>
    </row>
    <row r="862" customFormat="false" ht="12.8" hidden="false" customHeight="false" outlineLevel="0" collapsed="false">
      <c r="A862" s="0" t="s">
        <v>892</v>
      </c>
    </row>
    <row r="863" customFormat="false" ht="12.8" hidden="false" customHeight="false" outlineLevel="0" collapsed="false">
      <c r="A863" s="0" t="s">
        <v>893</v>
      </c>
    </row>
    <row r="864" customFormat="false" ht="12.8" hidden="false" customHeight="false" outlineLevel="0" collapsed="false">
      <c r="A864" s="0" t="s">
        <v>894</v>
      </c>
    </row>
    <row r="865" customFormat="false" ht="12.8" hidden="false" customHeight="false" outlineLevel="0" collapsed="false">
      <c r="A865" s="0" t="s">
        <v>895</v>
      </c>
    </row>
    <row r="866" customFormat="false" ht="12.8" hidden="false" customHeight="false" outlineLevel="0" collapsed="false">
      <c r="A866" s="0" t="s">
        <v>896</v>
      </c>
    </row>
    <row r="867" customFormat="false" ht="12.8" hidden="false" customHeight="false" outlineLevel="0" collapsed="false">
      <c r="A867" s="0" t="s">
        <v>897</v>
      </c>
    </row>
    <row r="868" customFormat="false" ht="12.8" hidden="false" customHeight="false" outlineLevel="0" collapsed="false">
      <c r="A868" s="0" t="s">
        <v>898</v>
      </c>
    </row>
    <row r="869" customFormat="false" ht="12.8" hidden="false" customHeight="false" outlineLevel="0" collapsed="false">
      <c r="A869" s="0" t="s">
        <v>899</v>
      </c>
    </row>
    <row r="870" customFormat="false" ht="12.8" hidden="false" customHeight="false" outlineLevel="0" collapsed="false">
      <c r="A870" s="0" t="s">
        <v>900</v>
      </c>
    </row>
    <row r="871" customFormat="false" ht="12.8" hidden="false" customHeight="false" outlineLevel="0" collapsed="false">
      <c r="A871" s="0" t="s">
        <v>901</v>
      </c>
    </row>
    <row r="872" customFormat="false" ht="12.8" hidden="false" customHeight="false" outlineLevel="0" collapsed="false">
      <c r="A872" s="0" t="s">
        <v>902</v>
      </c>
    </row>
    <row r="873" customFormat="false" ht="12.8" hidden="false" customHeight="false" outlineLevel="0" collapsed="false">
      <c r="A873" s="0" t="s">
        <v>903</v>
      </c>
    </row>
    <row r="874" customFormat="false" ht="12.8" hidden="false" customHeight="false" outlineLevel="0" collapsed="false">
      <c r="A874" s="0" t="s">
        <v>904</v>
      </c>
    </row>
    <row r="875" customFormat="false" ht="12.8" hidden="false" customHeight="false" outlineLevel="0" collapsed="false">
      <c r="A875" s="0" t="s">
        <v>905</v>
      </c>
    </row>
    <row r="876" customFormat="false" ht="12.8" hidden="false" customHeight="false" outlineLevel="0" collapsed="false">
      <c r="A876" s="0" t="s">
        <v>906</v>
      </c>
    </row>
    <row r="877" customFormat="false" ht="12.8" hidden="false" customHeight="false" outlineLevel="0" collapsed="false">
      <c r="A877" s="0" t="s">
        <v>907</v>
      </c>
    </row>
    <row r="878" customFormat="false" ht="12.8" hidden="false" customHeight="false" outlineLevel="0" collapsed="false">
      <c r="A878" s="0" t="s">
        <v>908</v>
      </c>
    </row>
    <row r="879" customFormat="false" ht="12.8" hidden="false" customHeight="false" outlineLevel="0" collapsed="false">
      <c r="A879" s="0" t="s">
        <v>909</v>
      </c>
    </row>
    <row r="880" customFormat="false" ht="12.8" hidden="false" customHeight="false" outlineLevel="0" collapsed="false">
      <c r="A880" s="0" t="s">
        <v>910</v>
      </c>
    </row>
    <row r="881" customFormat="false" ht="12.8" hidden="false" customHeight="false" outlineLevel="0" collapsed="false">
      <c r="A881" s="0" t="s">
        <v>911</v>
      </c>
    </row>
    <row r="882" customFormat="false" ht="12.8" hidden="false" customHeight="false" outlineLevel="0" collapsed="false">
      <c r="A882" s="0" t="s">
        <v>912</v>
      </c>
    </row>
    <row r="883" customFormat="false" ht="12.8" hidden="false" customHeight="false" outlineLevel="0" collapsed="false">
      <c r="A883" s="0" t="s">
        <v>913</v>
      </c>
    </row>
    <row r="884" customFormat="false" ht="12.8" hidden="false" customHeight="false" outlineLevel="0" collapsed="false">
      <c r="A884" s="0" t="s">
        <v>914</v>
      </c>
    </row>
    <row r="885" customFormat="false" ht="12.8" hidden="false" customHeight="false" outlineLevel="0" collapsed="false">
      <c r="A885" s="0" t="s">
        <v>915</v>
      </c>
    </row>
    <row r="886" customFormat="false" ht="12.8" hidden="false" customHeight="false" outlineLevel="0" collapsed="false">
      <c r="A886" s="0" t="s">
        <v>916</v>
      </c>
    </row>
    <row r="887" customFormat="false" ht="12.8" hidden="false" customHeight="false" outlineLevel="0" collapsed="false">
      <c r="A887" s="0" t="s">
        <v>917</v>
      </c>
    </row>
    <row r="888" customFormat="false" ht="12.8" hidden="false" customHeight="false" outlineLevel="0" collapsed="false">
      <c r="A888" s="0" t="s">
        <v>918</v>
      </c>
    </row>
    <row r="889" customFormat="false" ht="12.8" hidden="false" customHeight="false" outlineLevel="0" collapsed="false">
      <c r="A889" s="0" t="s">
        <v>919</v>
      </c>
    </row>
    <row r="890" customFormat="false" ht="12.8" hidden="false" customHeight="false" outlineLevel="0" collapsed="false">
      <c r="A890" s="0" t="s">
        <v>920</v>
      </c>
    </row>
    <row r="891" customFormat="false" ht="12.8" hidden="false" customHeight="false" outlineLevel="0" collapsed="false">
      <c r="A891" s="0" t="s">
        <v>921</v>
      </c>
    </row>
    <row r="892" customFormat="false" ht="12.8" hidden="false" customHeight="false" outlineLevel="0" collapsed="false">
      <c r="A892" s="0" t="s">
        <v>922</v>
      </c>
    </row>
    <row r="893" customFormat="false" ht="12.8" hidden="false" customHeight="false" outlineLevel="0" collapsed="false">
      <c r="A893" s="0" t="s">
        <v>923</v>
      </c>
    </row>
    <row r="894" customFormat="false" ht="12.8" hidden="false" customHeight="false" outlineLevel="0" collapsed="false">
      <c r="A894" s="0" t="s">
        <v>924</v>
      </c>
    </row>
    <row r="895" customFormat="false" ht="12.8" hidden="false" customHeight="false" outlineLevel="0" collapsed="false">
      <c r="A895" s="0" t="s">
        <v>925</v>
      </c>
    </row>
    <row r="896" customFormat="false" ht="12.8" hidden="false" customHeight="false" outlineLevel="0" collapsed="false">
      <c r="A896" s="0" t="s">
        <v>926</v>
      </c>
    </row>
    <row r="897" customFormat="false" ht="12.8" hidden="false" customHeight="false" outlineLevel="0" collapsed="false">
      <c r="A897" s="0" t="s">
        <v>927</v>
      </c>
    </row>
    <row r="898" customFormat="false" ht="12.8" hidden="false" customHeight="false" outlineLevel="0" collapsed="false">
      <c r="A898" s="0" t="s">
        <v>928</v>
      </c>
    </row>
    <row r="899" customFormat="false" ht="12.8" hidden="false" customHeight="false" outlineLevel="0" collapsed="false">
      <c r="A899" s="0" t="s">
        <v>929</v>
      </c>
    </row>
    <row r="900" customFormat="false" ht="12.8" hidden="false" customHeight="false" outlineLevel="0" collapsed="false">
      <c r="A900" s="0" t="s">
        <v>930</v>
      </c>
    </row>
    <row r="901" customFormat="false" ht="12.8" hidden="false" customHeight="false" outlineLevel="0" collapsed="false">
      <c r="A901" s="0" t="s">
        <v>931</v>
      </c>
    </row>
    <row r="902" customFormat="false" ht="12.8" hidden="false" customHeight="false" outlineLevel="0" collapsed="false">
      <c r="A902" s="0" t="s">
        <v>932</v>
      </c>
    </row>
    <row r="903" customFormat="false" ht="12.8" hidden="false" customHeight="false" outlineLevel="0" collapsed="false">
      <c r="A903" s="0" t="s">
        <v>933</v>
      </c>
    </row>
    <row r="904" customFormat="false" ht="12.8" hidden="false" customHeight="false" outlineLevel="0" collapsed="false">
      <c r="A904" s="0" t="s">
        <v>934</v>
      </c>
    </row>
    <row r="905" customFormat="false" ht="12.8" hidden="false" customHeight="false" outlineLevel="0" collapsed="false">
      <c r="A905" s="0" t="s">
        <v>935</v>
      </c>
    </row>
    <row r="906" customFormat="false" ht="12.8" hidden="false" customHeight="false" outlineLevel="0" collapsed="false">
      <c r="A906" s="0" t="s">
        <v>936</v>
      </c>
    </row>
    <row r="907" customFormat="false" ht="12.8" hidden="false" customHeight="false" outlineLevel="0" collapsed="false">
      <c r="A907" s="0" t="s">
        <v>937</v>
      </c>
    </row>
    <row r="908" customFormat="false" ht="12.8" hidden="false" customHeight="false" outlineLevel="0" collapsed="false">
      <c r="A908" s="0" t="s">
        <v>938</v>
      </c>
    </row>
    <row r="909" customFormat="false" ht="12.8" hidden="false" customHeight="false" outlineLevel="0" collapsed="false">
      <c r="A909" s="0" t="s">
        <v>939</v>
      </c>
    </row>
    <row r="910" customFormat="false" ht="12.8" hidden="false" customHeight="false" outlineLevel="0" collapsed="false">
      <c r="A910" s="0" t="s">
        <v>940</v>
      </c>
    </row>
    <row r="911" customFormat="false" ht="12.8" hidden="false" customHeight="false" outlineLevel="0" collapsed="false">
      <c r="A911" s="0" t="s">
        <v>941</v>
      </c>
    </row>
    <row r="912" customFormat="false" ht="12.8" hidden="false" customHeight="false" outlineLevel="0" collapsed="false">
      <c r="A912" s="0" t="s">
        <v>942</v>
      </c>
    </row>
    <row r="913" customFormat="false" ht="12.8" hidden="false" customHeight="false" outlineLevel="0" collapsed="false">
      <c r="A913" s="0" t="s">
        <v>943</v>
      </c>
    </row>
    <row r="914" customFormat="false" ht="12.8" hidden="false" customHeight="false" outlineLevel="0" collapsed="false">
      <c r="A914" s="0" t="s">
        <v>944</v>
      </c>
    </row>
    <row r="915" customFormat="false" ht="12.8" hidden="false" customHeight="false" outlineLevel="0" collapsed="false">
      <c r="A915" s="0" t="s">
        <v>945</v>
      </c>
    </row>
    <row r="916" customFormat="false" ht="12.8" hidden="false" customHeight="false" outlineLevel="0" collapsed="false">
      <c r="A916" s="0" t="s">
        <v>946</v>
      </c>
    </row>
    <row r="917" customFormat="false" ht="12.8" hidden="false" customHeight="false" outlineLevel="0" collapsed="false">
      <c r="A917" s="0" t="s">
        <v>947</v>
      </c>
    </row>
    <row r="918" customFormat="false" ht="12.8" hidden="false" customHeight="false" outlineLevel="0" collapsed="false">
      <c r="A918" s="0" t="s">
        <v>948</v>
      </c>
    </row>
    <row r="919" customFormat="false" ht="12.8" hidden="false" customHeight="false" outlineLevel="0" collapsed="false">
      <c r="A919" s="0" t="s">
        <v>949</v>
      </c>
    </row>
    <row r="920" customFormat="false" ht="12.8" hidden="false" customHeight="false" outlineLevel="0" collapsed="false">
      <c r="A920" s="0" t="s">
        <v>950</v>
      </c>
    </row>
    <row r="921" customFormat="false" ht="12.8" hidden="false" customHeight="false" outlineLevel="0" collapsed="false">
      <c r="A921" s="0" t="s">
        <v>951</v>
      </c>
    </row>
    <row r="922" customFormat="false" ht="12.8" hidden="false" customHeight="false" outlineLevel="0" collapsed="false">
      <c r="A922" s="0" t="s">
        <v>952</v>
      </c>
    </row>
    <row r="923" customFormat="false" ht="12.8" hidden="false" customHeight="false" outlineLevel="0" collapsed="false">
      <c r="A923" s="0" t="s">
        <v>953</v>
      </c>
    </row>
    <row r="924" customFormat="false" ht="12.8" hidden="false" customHeight="false" outlineLevel="0" collapsed="false">
      <c r="A924" s="0" t="s">
        <v>954</v>
      </c>
    </row>
    <row r="925" customFormat="false" ht="12.8" hidden="false" customHeight="false" outlineLevel="0" collapsed="false">
      <c r="A925" s="0" t="s">
        <v>955</v>
      </c>
    </row>
    <row r="926" customFormat="false" ht="12.8" hidden="false" customHeight="false" outlineLevel="0" collapsed="false">
      <c r="A926" s="0" t="s">
        <v>956</v>
      </c>
    </row>
    <row r="927" customFormat="false" ht="12.8" hidden="false" customHeight="false" outlineLevel="0" collapsed="false">
      <c r="A927" s="0" t="s">
        <v>957</v>
      </c>
    </row>
    <row r="928" customFormat="false" ht="12.8" hidden="false" customHeight="false" outlineLevel="0" collapsed="false">
      <c r="A928" s="0" t="s">
        <v>958</v>
      </c>
    </row>
    <row r="929" customFormat="false" ht="12.8" hidden="false" customHeight="false" outlineLevel="0" collapsed="false">
      <c r="A929" s="0" t="s">
        <v>959</v>
      </c>
    </row>
    <row r="930" customFormat="false" ht="12.8" hidden="false" customHeight="false" outlineLevel="0" collapsed="false">
      <c r="A930" s="0" t="s">
        <v>960</v>
      </c>
    </row>
    <row r="931" customFormat="false" ht="12.8" hidden="false" customHeight="false" outlineLevel="0" collapsed="false">
      <c r="A931" s="0" t="s">
        <v>961</v>
      </c>
    </row>
    <row r="932" customFormat="false" ht="12.8" hidden="false" customHeight="false" outlineLevel="0" collapsed="false">
      <c r="A932" s="0" t="s">
        <v>962</v>
      </c>
    </row>
    <row r="933" customFormat="false" ht="12.8" hidden="false" customHeight="false" outlineLevel="0" collapsed="false">
      <c r="A933" s="0" t="s">
        <v>963</v>
      </c>
    </row>
    <row r="934" customFormat="false" ht="12.8" hidden="false" customHeight="false" outlineLevel="0" collapsed="false">
      <c r="A934" s="0" t="s">
        <v>964</v>
      </c>
    </row>
    <row r="935" customFormat="false" ht="12.8" hidden="false" customHeight="false" outlineLevel="0" collapsed="false">
      <c r="A935" s="0" t="s">
        <v>965</v>
      </c>
    </row>
    <row r="936" customFormat="false" ht="12.8" hidden="false" customHeight="false" outlineLevel="0" collapsed="false">
      <c r="A936" s="0" t="s">
        <v>966</v>
      </c>
    </row>
    <row r="937" customFormat="false" ht="12.8" hidden="false" customHeight="false" outlineLevel="0" collapsed="false">
      <c r="A937" s="0" t="s">
        <v>967</v>
      </c>
    </row>
    <row r="938" customFormat="false" ht="12.8" hidden="false" customHeight="false" outlineLevel="0" collapsed="false">
      <c r="A938" s="0" t="s">
        <v>968</v>
      </c>
    </row>
    <row r="939" customFormat="false" ht="12.8" hidden="false" customHeight="false" outlineLevel="0" collapsed="false">
      <c r="A939" s="0" t="s">
        <v>969</v>
      </c>
    </row>
    <row r="940" customFormat="false" ht="12.8" hidden="false" customHeight="false" outlineLevel="0" collapsed="false">
      <c r="A940" s="0" t="s">
        <v>970</v>
      </c>
    </row>
    <row r="941" customFormat="false" ht="12.8" hidden="false" customHeight="false" outlineLevel="0" collapsed="false">
      <c r="A941" s="0" t="s">
        <v>971</v>
      </c>
    </row>
    <row r="942" customFormat="false" ht="12.8" hidden="false" customHeight="false" outlineLevel="0" collapsed="false">
      <c r="A942" s="0" t="s">
        <v>972</v>
      </c>
    </row>
    <row r="943" customFormat="false" ht="12.8" hidden="false" customHeight="false" outlineLevel="0" collapsed="false">
      <c r="A943" s="0" t="s">
        <v>973</v>
      </c>
    </row>
    <row r="944" customFormat="false" ht="12.8" hidden="false" customHeight="false" outlineLevel="0" collapsed="false">
      <c r="A944" s="0" t="s">
        <v>974</v>
      </c>
    </row>
    <row r="945" customFormat="false" ht="12.8" hidden="false" customHeight="false" outlineLevel="0" collapsed="false">
      <c r="A945" s="0" t="s">
        <v>975</v>
      </c>
    </row>
    <row r="946" customFormat="false" ht="12.8" hidden="false" customHeight="false" outlineLevel="0" collapsed="false">
      <c r="A946" s="0" t="s">
        <v>976</v>
      </c>
    </row>
    <row r="947" customFormat="false" ht="12.8" hidden="false" customHeight="false" outlineLevel="0" collapsed="false">
      <c r="A947" s="0" t="s">
        <v>977</v>
      </c>
    </row>
    <row r="948" customFormat="false" ht="12.8" hidden="false" customHeight="false" outlineLevel="0" collapsed="false">
      <c r="A948" s="0" t="s">
        <v>978</v>
      </c>
    </row>
    <row r="949" customFormat="false" ht="12.8" hidden="false" customHeight="false" outlineLevel="0" collapsed="false">
      <c r="A949" s="0" t="s">
        <v>979</v>
      </c>
    </row>
    <row r="950" customFormat="false" ht="12.8" hidden="false" customHeight="false" outlineLevel="0" collapsed="false">
      <c r="A950" s="0" t="s">
        <v>980</v>
      </c>
    </row>
    <row r="951" customFormat="false" ht="12.8" hidden="false" customHeight="false" outlineLevel="0" collapsed="false">
      <c r="A951" s="0" t="s">
        <v>981</v>
      </c>
    </row>
    <row r="952" customFormat="false" ht="12.8" hidden="false" customHeight="false" outlineLevel="0" collapsed="false">
      <c r="A952" s="0" t="s">
        <v>982</v>
      </c>
    </row>
    <row r="953" customFormat="false" ht="12.8" hidden="false" customHeight="false" outlineLevel="0" collapsed="false">
      <c r="A953" s="0" t="s">
        <v>983</v>
      </c>
    </row>
    <row r="954" customFormat="false" ht="12.8" hidden="false" customHeight="false" outlineLevel="0" collapsed="false">
      <c r="A954" s="0" t="s">
        <v>984</v>
      </c>
    </row>
    <row r="955" customFormat="false" ht="12.8" hidden="false" customHeight="false" outlineLevel="0" collapsed="false">
      <c r="A955" s="0" t="s">
        <v>984</v>
      </c>
    </row>
    <row r="956" customFormat="false" ht="12.8" hidden="false" customHeight="false" outlineLevel="0" collapsed="false">
      <c r="A956" s="0" t="s">
        <v>984</v>
      </c>
    </row>
    <row r="957" customFormat="false" ht="12.8" hidden="false" customHeight="false" outlineLevel="0" collapsed="false">
      <c r="A957" s="0" t="s">
        <v>984</v>
      </c>
    </row>
    <row r="958" customFormat="false" ht="12.8" hidden="false" customHeight="false" outlineLevel="0" collapsed="false">
      <c r="A958" s="0" t="s">
        <v>984</v>
      </c>
    </row>
    <row r="959" customFormat="false" ht="12.8" hidden="false" customHeight="false" outlineLevel="0" collapsed="false">
      <c r="A959" s="0" t="s">
        <v>984</v>
      </c>
    </row>
    <row r="960" customFormat="false" ht="12.8" hidden="false" customHeight="false" outlineLevel="0" collapsed="false">
      <c r="A960" s="0" t="s">
        <v>984</v>
      </c>
    </row>
    <row r="961" customFormat="false" ht="12.8" hidden="false" customHeight="false" outlineLevel="0" collapsed="false">
      <c r="A961" s="0" t="s">
        <v>984</v>
      </c>
    </row>
    <row r="962" customFormat="false" ht="12.8" hidden="false" customHeight="false" outlineLevel="0" collapsed="false">
      <c r="A962" s="0" t="s">
        <v>984</v>
      </c>
    </row>
    <row r="963" customFormat="false" ht="12.8" hidden="false" customHeight="false" outlineLevel="0" collapsed="false">
      <c r="A963" s="0" t="s">
        <v>984</v>
      </c>
    </row>
    <row r="964" customFormat="false" ht="12.8" hidden="false" customHeight="false" outlineLevel="0" collapsed="false">
      <c r="A964" s="0" t="s">
        <v>984</v>
      </c>
    </row>
    <row r="965" customFormat="false" ht="12.8" hidden="false" customHeight="false" outlineLevel="0" collapsed="false">
      <c r="A965" s="0" t="s">
        <v>984</v>
      </c>
    </row>
    <row r="966" customFormat="false" ht="12.8" hidden="false" customHeight="false" outlineLevel="0" collapsed="false">
      <c r="A966" s="0" t="s">
        <v>984</v>
      </c>
    </row>
    <row r="967" customFormat="false" ht="12.8" hidden="false" customHeight="false" outlineLevel="0" collapsed="false">
      <c r="A967" s="0" t="s">
        <v>984</v>
      </c>
    </row>
    <row r="968" customFormat="false" ht="12.8" hidden="false" customHeight="false" outlineLevel="0" collapsed="false">
      <c r="A968" s="0" t="s">
        <v>984</v>
      </c>
    </row>
    <row r="969" customFormat="false" ht="12.8" hidden="false" customHeight="false" outlineLevel="0" collapsed="false">
      <c r="A969" s="0" t="s">
        <v>984</v>
      </c>
    </row>
    <row r="970" customFormat="false" ht="12.8" hidden="false" customHeight="false" outlineLevel="0" collapsed="false">
      <c r="A970" s="0" t="s">
        <v>984</v>
      </c>
    </row>
    <row r="971" customFormat="false" ht="12.8" hidden="false" customHeight="false" outlineLevel="0" collapsed="false">
      <c r="A971" s="0" t="s">
        <v>984</v>
      </c>
    </row>
    <row r="972" customFormat="false" ht="12.8" hidden="false" customHeight="false" outlineLevel="0" collapsed="false">
      <c r="A972" s="0" t="s">
        <v>984</v>
      </c>
    </row>
    <row r="973" customFormat="false" ht="12.8" hidden="false" customHeight="false" outlineLevel="0" collapsed="false">
      <c r="A973" s="0" t="s">
        <v>984</v>
      </c>
    </row>
    <row r="974" customFormat="false" ht="12.8" hidden="false" customHeight="false" outlineLevel="0" collapsed="false">
      <c r="A974" s="0" t="s">
        <v>984</v>
      </c>
    </row>
    <row r="975" customFormat="false" ht="12.8" hidden="false" customHeight="false" outlineLevel="0" collapsed="false">
      <c r="A975" s="0" t="s">
        <v>984</v>
      </c>
    </row>
    <row r="976" customFormat="false" ht="12.8" hidden="false" customHeight="false" outlineLevel="0" collapsed="false">
      <c r="A976" s="0" t="s">
        <v>984</v>
      </c>
    </row>
    <row r="977" customFormat="false" ht="12.8" hidden="false" customHeight="false" outlineLevel="0" collapsed="false">
      <c r="A977" s="0" t="s">
        <v>984</v>
      </c>
    </row>
    <row r="978" customFormat="false" ht="12.8" hidden="false" customHeight="false" outlineLevel="0" collapsed="false">
      <c r="A978" s="0" t="s">
        <v>984</v>
      </c>
    </row>
    <row r="979" customFormat="false" ht="12.8" hidden="false" customHeight="false" outlineLevel="0" collapsed="false">
      <c r="A979" s="0" t="s">
        <v>984</v>
      </c>
    </row>
    <row r="980" customFormat="false" ht="12.8" hidden="false" customHeight="false" outlineLevel="0" collapsed="false">
      <c r="A980" s="0" t="s">
        <v>984</v>
      </c>
    </row>
    <row r="981" customFormat="false" ht="12.8" hidden="false" customHeight="false" outlineLevel="0" collapsed="false">
      <c r="A981" s="0" t="s">
        <v>984</v>
      </c>
    </row>
    <row r="982" customFormat="false" ht="12.8" hidden="false" customHeight="false" outlineLevel="0" collapsed="false">
      <c r="A982" s="0" t="s">
        <v>984</v>
      </c>
    </row>
    <row r="983" customFormat="false" ht="12.8" hidden="false" customHeight="false" outlineLevel="0" collapsed="false">
      <c r="A983" s="0" t="s">
        <v>984</v>
      </c>
    </row>
    <row r="984" customFormat="false" ht="12.8" hidden="false" customHeight="false" outlineLevel="0" collapsed="false">
      <c r="A984" s="0" t="s">
        <v>984</v>
      </c>
    </row>
    <row r="985" customFormat="false" ht="12.8" hidden="false" customHeight="false" outlineLevel="0" collapsed="false">
      <c r="A985" s="0" t="s">
        <v>985</v>
      </c>
    </row>
    <row r="986" customFormat="false" ht="12.8" hidden="false" customHeight="false" outlineLevel="0" collapsed="false">
      <c r="A986" s="0" t="s">
        <v>986</v>
      </c>
    </row>
    <row r="987" customFormat="false" ht="12.8" hidden="false" customHeight="false" outlineLevel="0" collapsed="false">
      <c r="A987" s="0" t="s">
        <v>986</v>
      </c>
    </row>
    <row r="988" customFormat="false" ht="12.8" hidden="false" customHeight="false" outlineLevel="0" collapsed="false">
      <c r="A988" s="0" t="s">
        <v>986</v>
      </c>
    </row>
    <row r="989" customFormat="false" ht="12.8" hidden="false" customHeight="false" outlineLevel="0" collapsed="false">
      <c r="A989" s="0" t="s">
        <v>986</v>
      </c>
    </row>
    <row r="990" customFormat="false" ht="12.8" hidden="false" customHeight="false" outlineLevel="0" collapsed="false">
      <c r="A990" s="0" t="s">
        <v>986</v>
      </c>
    </row>
    <row r="991" customFormat="false" ht="12.8" hidden="false" customHeight="false" outlineLevel="0" collapsed="false">
      <c r="A991" s="0" t="s">
        <v>986</v>
      </c>
    </row>
    <row r="992" customFormat="false" ht="12.8" hidden="false" customHeight="false" outlineLevel="0" collapsed="false">
      <c r="A992" s="0" t="s">
        <v>986</v>
      </c>
    </row>
    <row r="993" customFormat="false" ht="12.8" hidden="false" customHeight="false" outlineLevel="0" collapsed="false">
      <c r="A993" s="0" t="s">
        <v>986</v>
      </c>
    </row>
    <row r="994" customFormat="false" ht="12.8" hidden="false" customHeight="false" outlineLevel="0" collapsed="false">
      <c r="A994" s="0" t="s">
        <v>986</v>
      </c>
    </row>
    <row r="995" customFormat="false" ht="12.8" hidden="false" customHeight="false" outlineLevel="0" collapsed="false">
      <c r="A995" s="0" t="s">
        <v>986</v>
      </c>
    </row>
    <row r="996" customFormat="false" ht="12.8" hidden="false" customHeight="false" outlineLevel="0" collapsed="false">
      <c r="A996" s="0" t="s">
        <v>986</v>
      </c>
    </row>
    <row r="997" customFormat="false" ht="12.8" hidden="false" customHeight="false" outlineLevel="0" collapsed="false">
      <c r="A997" s="0" t="s">
        <v>986</v>
      </c>
    </row>
    <row r="998" customFormat="false" ht="12.8" hidden="false" customHeight="false" outlineLevel="0" collapsed="false">
      <c r="A998" s="0" t="s">
        <v>986</v>
      </c>
    </row>
    <row r="999" customFormat="false" ht="12.8" hidden="false" customHeight="false" outlineLevel="0" collapsed="false">
      <c r="A999" s="0" t="s">
        <v>986</v>
      </c>
    </row>
    <row r="1000" customFormat="false" ht="12.8" hidden="false" customHeight="false" outlineLevel="0" collapsed="false">
      <c r="A1000" s="0" t="s">
        <v>986</v>
      </c>
    </row>
    <row r="1001" customFormat="false" ht="12.8" hidden="false" customHeight="false" outlineLevel="0" collapsed="false">
      <c r="A1001" s="0" t="s">
        <v>986</v>
      </c>
    </row>
    <row r="1002" customFormat="false" ht="12.8" hidden="false" customHeight="false" outlineLevel="0" collapsed="false">
      <c r="A1002" s="0" t="s">
        <v>986</v>
      </c>
    </row>
    <row r="1003" customFormat="false" ht="12.8" hidden="false" customHeight="false" outlineLevel="0" collapsed="false">
      <c r="A1003" s="0" t="s">
        <v>986</v>
      </c>
    </row>
    <row r="1004" customFormat="false" ht="12.8" hidden="false" customHeight="false" outlineLevel="0" collapsed="false">
      <c r="A1004" s="0" t="s">
        <v>986</v>
      </c>
    </row>
    <row r="1005" customFormat="false" ht="12.8" hidden="false" customHeight="false" outlineLevel="0" collapsed="false">
      <c r="A1005" s="0" t="s">
        <v>986</v>
      </c>
    </row>
    <row r="1006" customFormat="false" ht="12.8" hidden="false" customHeight="false" outlineLevel="0" collapsed="false">
      <c r="A1006" s="0" t="s">
        <v>986</v>
      </c>
    </row>
    <row r="1007" customFormat="false" ht="12.8" hidden="false" customHeight="false" outlineLevel="0" collapsed="false">
      <c r="A1007" s="0" t="s">
        <v>986</v>
      </c>
    </row>
    <row r="1008" customFormat="false" ht="12.8" hidden="false" customHeight="false" outlineLevel="0" collapsed="false">
      <c r="A1008" s="0" t="s">
        <v>986</v>
      </c>
    </row>
    <row r="1009" customFormat="false" ht="12.8" hidden="false" customHeight="false" outlineLevel="0" collapsed="false">
      <c r="A1009" s="0" t="s">
        <v>986</v>
      </c>
    </row>
    <row r="1010" customFormat="false" ht="12.8" hidden="false" customHeight="false" outlineLevel="0" collapsed="false">
      <c r="A1010" s="0" t="s">
        <v>986</v>
      </c>
    </row>
    <row r="1011" customFormat="false" ht="12.8" hidden="false" customHeight="false" outlineLevel="0" collapsed="false">
      <c r="A1011" s="0" t="s">
        <v>986</v>
      </c>
    </row>
    <row r="1012" customFormat="false" ht="12.8" hidden="false" customHeight="false" outlineLevel="0" collapsed="false">
      <c r="A1012" s="0" t="s">
        <v>986</v>
      </c>
    </row>
    <row r="1013" customFormat="false" ht="12.8" hidden="false" customHeight="false" outlineLevel="0" collapsed="false">
      <c r="A1013" s="0" t="s">
        <v>986</v>
      </c>
    </row>
    <row r="1014" customFormat="false" ht="12.8" hidden="false" customHeight="false" outlineLevel="0" collapsed="false">
      <c r="A1014" s="0" t="s">
        <v>986</v>
      </c>
    </row>
    <row r="1015" customFormat="false" ht="12.8" hidden="false" customHeight="false" outlineLevel="0" collapsed="false">
      <c r="A1015" s="0" t="s">
        <v>986</v>
      </c>
    </row>
    <row r="1016" customFormat="false" ht="12.8" hidden="false" customHeight="false" outlineLevel="0" collapsed="false">
      <c r="A1016" s="0" t="s">
        <v>986</v>
      </c>
    </row>
    <row r="1017" customFormat="false" ht="12.8" hidden="false" customHeight="false" outlineLevel="0" collapsed="false">
      <c r="A1017" s="0" t="s">
        <v>983</v>
      </c>
    </row>
    <row r="1018" customFormat="false" ht="12.8" hidden="false" customHeight="false" outlineLevel="0" collapsed="false">
      <c r="A1018" s="0" t="s">
        <v>984</v>
      </c>
    </row>
    <row r="1019" customFormat="false" ht="12.8" hidden="false" customHeight="false" outlineLevel="0" collapsed="false">
      <c r="A1019" s="0" t="s">
        <v>984</v>
      </c>
    </row>
    <row r="1020" customFormat="false" ht="12.8" hidden="false" customHeight="false" outlineLevel="0" collapsed="false">
      <c r="A1020" s="0" t="s">
        <v>984</v>
      </c>
    </row>
    <row r="1021" customFormat="false" ht="12.8" hidden="false" customHeight="false" outlineLevel="0" collapsed="false">
      <c r="A1021" s="0" t="s">
        <v>984</v>
      </c>
    </row>
    <row r="1022" customFormat="false" ht="12.8" hidden="false" customHeight="false" outlineLevel="0" collapsed="false">
      <c r="A1022" s="0" t="s">
        <v>984</v>
      </c>
    </row>
    <row r="1023" customFormat="false" ht="12.8" hidden="false" customHeight="false" outlineLevel="0" collapsed="false">
      <c r="A1023" s="0" t="s">
        <v>984</v>
      </c>
    </row>
    <row r="1024" customFormat="false" ht="12.8" hidden="false" customHeight="false" outlineLevel="0" collapsed="false">
      <c r="A1024" s="0" t="s">
        <v>984</v>
      </c>
    </row>
    <row r="1025" customFormat="false" ht="12.8" hidden="false" customHeight="false" outlineLevel="0" collapsed="false">
      <c r="A1025" s="0" t="s">
        <v>984</v>
      </c>
    </row>
    <row r="1026" customFormat="false" ht="12.8" hidden="false" customHeight="false" outlineLevel="0" collapsed="false">
      <c r="A1026" s="0" t="s">
        <v>984</v>
      </c>
    </row>
    <row r="1027" customFormat="false" ht="12.8" hidden="false" customHeight="false" outlineLevel="0" collapsed="false">
      <c r="A1027" s="0" t="s">
        <v>984</v>
      </c>
    </row>
    <row r="1028" customFormat="false" ht="12.8" hidden="false" customHeight="false" outlineLevel="0" collapsed="false">
      <c r="A1028" s="0" t="s">
        <v>984</v>
      </c>
    </row>
    <row r="1029" customFormat="false" ht="12.8" hidden="false" customHeight="false" outlineLevel="0" collapsed="false">
      <c r="A1029" s="0" t="s">
        <v>984</v>
      </c>
    </row>
    <row r="1030" customFormat="false" ht="12.8" hidden="false" customHeight="false" outlineLevel="0" collapsed="false">
      <c r="A1030" s="0" t="s">
        <v>984</v>
      </c>
    </row>
    <row r="1031" customFormat="false" ht="12.8" hidden="false" customHeight="false" outlineLevel="0" collapsed="false">
      <c r="A1031" s="0" t="s">
        <v>984</v>
      </c>
    </row>
    <row r="1032" customFormat="false" ht="12.8" hidden="false" customHeight="false" outlineLevel="0" collapsed="false">
      <c r="A1032" s="0" t="s">
        <v>984</v>
      </c>
    </row>
    <row r="1033" customFormat="false" ht="12.8" hidden="false" customHeight="false" outlineLevel="0" collapsed="false">
      <c r="A1033" s="0" t="s">
        <v>984</v>
      </c>
    </row>
    <row r="1034" customFormat="false" ht="12.8" hidden="false" customHeight="false" outlineLevel="0" collapsed="false">
      <c r="A1034" s="0" t="s">
        <v>984</v>
      </c>
    </row>
    <row r="1035" customFormat="false" ht="12.8" hidden="false" customHeight="false" outlineLevel="0" collapsed="false">
      <c r="A1035" s="0" t="s">
        <v>984</v>
      </c>
    </row>
    <row r="1036" customFormat="false" ht="12.8" hidden="false" customHeight="false" outlineLevel="0" collapsed="false">
      <c r="A1036" s="0" t="s">
        <v>984</v>
      </c>
    </row>
    <row r="1037" customFormat="false" ht="12.8" hidden="false" customHeight="false" outlineLevel="0" collapsed="false">
      <c r="A1037" s="0" t="s">
        <v>984</v>
      </c>
    </row>
    <row r="1038" customFormat="false" ht="12.8" hidden="false" customHeight="false" outlineLevel="0" collapsed="false">
      <c r="A1038" s="0" t="s">
        <v>984</v>
      </c>
    </row>
    <row r="1039" customFormat="false" ht="12.8" hidden="false" customHeight="false" outlineLevel="0" collapsed="false">
      <c r="A1039" s="0" t="s">
        <v>984</v>
      </c>
    </row>
    <row r="1040" customFormat="false" ht="12.8" hidden="false" customHeight="false" outlineLevel="0" collapsed="false">
      <c r="A1040" s="0" t="s">
        <v>984</v>
      </c>
    </row>
    <row r="1041" customFormat="false" ht="12.8" hidden="false" customHeight="false" outlineLevel="0" collapsed="false">
      <c r="A1041" s="0" t="s">
        <v>984</v>
      </c>
    </row>
    <row r="1042" customFormat="false" ht="12.8" hidden="false" customHeight="false" outlineLevel="0" collapsed="false">
      <c r="A1042" s="0" t="s">
        <v>984</v>
      </c>
    </row>
    <row r="1043" customFormat="false" ht="12.8" hidden="false" customHeight="false" outlineLevel="0" collapsed="false">
      <c r="A1043" s="0" t="s">
        <v>984</v>
      </c>
    </row>
    <row r="1044" customFormat="false" ht="12.8" hidden="false" customHeight="false" outlineLevel="0" collapsed="false">
      <c r="A1044" s="0" t="s">
        <v>984</v>
      </c>
    </row>
    <row r="1045" customFormat="false" ht="12.8" hidden="false" customHeight="false" outlineLevel="0" collapsed="false">
      <c r="A1045" s="0" t="s">
        <v>984</v>
      </c>
    </row>
    <row r="1046" customFormat="false" ht="12.8" hidden="false" customHeight="false" outlineLevel="0" collapsed="false">
      <c r="A1046" s="0" t="s">
        <v>984</v>
      </c>
    </row>
    <row r="1047" customFormat="false" ht="12.8" hidden="false" customHeight="false" outlineLevel="0" collapsed="false">
      <c r="A1047" s="0" t="s">
        <v>984</v>
      </c>
    </row>
    <row r="1048" customFormat="false" ht="12.8" hidden="false" customHeight="false" outlineLevel="0" collapsed="false">
      <c r="A1048" s="0" t="s">
        <v>984</v>
      </c>
    </row>
    <row r="1049" customFormat="false" ht="12.8" hidden="false" customHeight="false" outlineLevel="0" collapsed="false">
      <c r="A1049" s="0" t="s">
        <v>985</v>
      </c>
    </row>
    <row r="1050" customFormat="false" ht="12.8" hidden="false" customHeight="false" outlineLevel="0" collapsed="false">
      <c r="A1050" s="0" t="s">
        <v>986</v>
      </c>
    </row>
    <row r="1051" customFormat="false" ht="12.8" hidden="false" customHeight="false" outlineLevel="0" collapsed="false">
      <c r="A1051" s="0" t="s">
        <v>986</v>
      </c>
    </row>
    <row r="1052" customFormat="false" ht="12.8" hidden="false" customHeight="false" outlineLevel="0" collapsed="false">
      <c r="A1052" s="0" t="s">
        <v>986</v>
      </c>
    </row>
    <row r="1053" customFormat="false" ht="12.8" hidden="false" customHeight="false" outlineLevel="0" collapsed="false">
      <c r="A1053" s="0" t="s">
        <v>986</v>
      </c>
    </row>
    <row r="1054" customFormat="false" ht="12.8" hidden="false" customHeight="false" outlineLevel="0" collapsed="false">
      <c r="A1054" s="0" t="s">
        <v>986</v>
      </c>
    </row>
    <row r="1055" customFormat="false" ht="12.8" hidden="false" customHeight="false" outlineLevel="0" collapsed="false">
      <c r="A1055" s="0" t="s">
        <v>986</v>
      </c>
    </row>
    <row r="1056" customFormat="false" ht="12.8" hidden="false" customHeight="false" outlineLevel="0" collapsed="false">
      <c r="A1056" s="0" t="s">
        <v>986</v>
      </c>
    </row>
    <row r="1057" customFormat="false" ht="12.8" hidden="false" customHeight="false" outlineLevel="0" collapsed="false">
      <c r="A1057" s="0" t="s">
        <v>986</v>
      </c>
    </row>
    <row r="1058" customFormat="false" ht="12.8" hidden="false" customHeight="false" outlineLevel="0" collapsed="false">
      <c r="A1058" s="0" t="s">
        <v>986</v>
      </c>
    </row>
    <row r="1059" customFormat="false" ht="12.8" hidden="false" customHeight="false" outlineLevel="0" collapsed="false">
      <c r="A1059" s="0" t="s">
        <v>986</v>
      </c>
    </row>
    <row r="1060" customFormat="false" ht="12.8" hidden="false" customHeight="false" outlineLevel="0" collapsed="false">
      <c r="A1060" s="0" t="s">
        <v>986</v>
      </c>
    </row>
    <row r="1061" customFormat="false" ht="12.8" hidden="false" customHeight="false" outlineLevel="0" collapsed="false">
      <c r="A1061" s="0" t="s">
        <v>986</v>
      </c>
    </row>
    <row r="1062" customFormat="false" ht="12.8" hidden="false" customHeight="false" outlineLevel="0" collapsed="false">
      <c r="A1062" s="0" t="s">
        <v>986</v>
      </c>
    </row>
    <row r="1063" customFormat="false" ht="12.8" hidden="false" customHeight="false" outlineLevel="0" collapsed="false">
      <c r="A1063" s="0" t="s">
        <v>986</v>
      </c>
    </row>
    <row r="1064" customFormat="false" ht="12.8" hidden="false" customHeight="false" outlineLevel="0" collapsed="false">
      <c r="A1064" s="0" t="s">
        <v>986</v>
      </c>
    </row>
    <row r="1065" customFormat="false" ht="12.8" hidden="false" customHeight="false" outlineLevel="0" collapsed="false">
      <c r="A1065" s="0" t="s">
        <v>986</v>
      </c>
    </row>
    <row r="1066" customFormat="false" ht="12.8" hidden="false" customHeight="false" outlineLevel="0" collapsed="false">
      <c r="A1066" s="0" t="s">
        <v>986</v>
      </c>
    </row>
    <row r="1067" customFormat="false" ht="12.8" hidden="false" customHeight="false" outlineLevel="0" collapsed="false">
      <c r="A1067" s="0" t="s">
        <v>986</v>
      </c>
    </row>
    <row r="1068" customFormat="false" ht="12.8" hidden="false" customHeight="false" outlineLevel="0" collapsed="false">
      <c r="A1068" s="0" t="s">
        <v>986</v>
      </c>
    </row>
    <row r="1069" customFormat="false" ht="12.8" hidden="false" customHeight="false" outlineLevel="0" collapsed="false">
      <c r="A1069" s="0" t="s">
        <v>986</v>
      </c>
    </row>
    <row r="1070" customFormat="false" ht="12.8" hidden="false" customHeight="false" outlineLevel="0" collapsed="false">
      <c r="A1070" s="0" t="s">
        <v>986</v>
      </c>
    </row>
    <row r="1071" customFormat="false" ht="12.8" hidden="false" customHeight="false" outlineLevel="0" collapsed="false">
      <c r="A1071" s="0" t="s">
        <v>986</v>
      </c>
    </row>
    <row r="1072" customFormat="false" ht="12.8" hidden="false" customHeight="false" outlineLevel="0" collapsed="false">
      <c r="A1072" s="0" t="s">
        <v>986</v>
      </c>
    </row>
    <row r="1073" customFormat="false" ht="12.8" hidden="false" customHeight="false" outlineLevel="0" collapsed="false">
      <c r="A1073" s="0" t="s">
        <v>986</v>
      </c>
    </row>
    <row r="1074" customFormat="false" ht="12.8" hidden="false" customHeight="false" outlineLevel="0" collapsed="false">
      <c r="A1074" s="0" t="s">
        <v>986</v>
      </c>
    </row>
    <row r="1075" customFormat="false" ht="12.8" hidden="false" customHeight="false" outlineLevel="0" collapsed="false">
      <c r="A1075" s="0" t="s">
        <v>986</v>
      </c>
    </row>
    <row r="1076" customFormat="false" ht="12.8" hidden="false" customHeight="false" outlineLevel="0" collapsed="false">
      <c r="A1076" s="0" t="s">
        <v>986</v>
      </c>
    </row>
    <row r="1077" customFormat="false" ht="12.8" hidden="false" customHeight="false" outlineLevel="0" collapsed="false">
      <c r="A1077" s="0" t="s">
        <v>986</v>
      </c>
    </row>
    <row r="1078" customFormat="false" ht="12.8" hidden="false" customHeight="false" outlineLevel="0" collapsed="false">
      <c r="A1078" s="0" t="s">
        <v>986</v>
      </c>
    </row>
    <row r="1079" customFormat="false" ht="12.8" hidden="false" customHeight="false" outlineLevel="0" collapsed="false">
      <c r="A1079" s="0" t="s">
        <v>986</v>
      </c>
    </row>
    <row r="1080" customFormat="false" ht="12.8" hidden="false" customHeight="false" outlineLevel="0" collapsed="false">
      <c r="A1080" s="0" t="s">
        <v>986</v>
      </c>
    </row>
    <row r="1081" customFormat="false" ht="12.8" hidden="false" customHeight="false" outlineLevel="0" collapsed="false">
      <c r="A1081" s="0" t="s">
        <v>983</v>
      </c>
    </row>
    <row r="1082" customFormat="false" ht="12.8" hidden="false" customHeight="false" outlineLevel="0" collapsed="false">
      <c r="A1082" s="0" t="s">
        <v>984</v>
      </c>
    </row>
    <row r="1083" customFormat="false" ht="12.8" hidden="false" customHeight="false" outlineLevel="0" collapsed="false">
      <c r="A1083" s="0" t="s">
        <v>984</v>
      </c>
    </row>
    <row r="1084" customFormat="false" ht="12.8" hidden="false" customHeight="false" outlineLevel="0" collapsed="false">
      <c r="A1084" s="0" t="s">
        <v>984</v>
      </c>
    </row>
    <row r="1085" customFormat="false" ht="12.8" hidden="false" customHeight="false" outlineLevel="0" collapsed="false">
      <c r="A1085" s="0" t="s">
        <v>984</v>
      </c>
    </row>
    <row r="1086" customFormat="false" ht="12.8" hidden="false" customHeight="false" outlineLevel="0" collapsed="false">
      <c r="A1086" s="0" t="s">
        <v>984</v>
      </c>
    </row>
    <row r="1087" customFormat="false" ht="12.8" hidden="false" customHeight="false" outlineLevel="0" collapsed="false">
      <c r="A1087" s="0" t="s">
        <v>984</v>
      </c>
    </row>
    <row r="1088" customFormat="false" ht="12.8" hidden="false" customHeight="false" outlineLevel="0" collapsed="false">
      <c r="A1088" s="0" t="s">
        <v>984</v>
      </c>
    </row>
    <row r="1089" customFormat="false" ht="12.8" hidden="false" customHeight="false" outlineLevel="0" collapsed="false">
      <c r="A1089" s="0" t="s">
        <v>984</v>
      </c>
    </row>
    <row r="1090" customFormat="false" ht="12.8" hidden="false" customHeight="false" outlineLevel="0" collapsed="false">
      <c r="A1090" s="0" t="s">
        <v>984</v>
      </c>
    </row>
    <row r="1091" customFormat="false" ht="12.8" hidden="false" customHeight="false" outlineLevel="0" collapsed="false">
      <c r="A1091" s="0" t="s">
        <v>984</v>
      </c>
    </row>
    <row r="1092" customFormat="false" ht="12.8" hidden="false" customHeight="false" outlineLevel="0" collapsed="false">
      <c r="A1092" s="0" t="s">
        <v>984</v>
      </c>
    </row>
    <row r="1093" customFormat="false" ht="12.8" hidden="false" customHeight="false" outlineLevel="0" collapsed="false">
      <c r="A1093" s="0" t="s">
        <v>984</v>
      </c>
    </row>
    <row r="1094" customFormat="false" ht="12.8" hidden="false" customHeight="false" outlineLevel="0" collapsed="false">
      <c r="A1094" s="0" t="s">
        <v>984</v>
      </c>
    </row>
    <row r="1095" customFormat="false" ht="12.8" hidden="false" customHeight="false" outlineLevel="0" collapsed="false">
      <c r="A1095" s="0" t="s">
        <v>984</v>
      </c>
    </row>
    <row r="1096" customFormat="false" ht="12.8" hidden="false" customHeight="false" outlineLevel="0" collapsed="false">
      <c r="A1096" s="0" t="s">
        <v>984</v>
      </c>
    </row>
    <row r="1097" customFormat="false" ht="12.8" hidden="false" customHeight="false" outlineLevel="0" collapsed="false">
      <c r="A1097" s="0" t="s">
        <v>984</v>
      </c>
    </row>
    <row r="1098" customFormat="false" ht="12.8" hidden="false" customHeight="false" outlineLevel="0" collapsed="false">
      <c r="A1098" s="0" t="s">
        <v>984</v>
      </c>
    </row>
    <row r="1099" customFormat="false" ht="12.8" hidden="false" customHeight="false" outlineLevel="0" collapsed="false">
      <c r="A1099" s="0" t="s">
        <v>984</v>
      </c>
    </row>
    <row r="1100" customFormat="false" ht="12.8" hidden="false" customHeight="false" outlineLevel="0" collapsed="false">
      <c r="A1100" s="0" t="s">
        <v>984</v>
      </c>
    </row>
    <row r="1101" customFormat="false" ht="12.8" hidden="false" customHeight="false" outlineLevel="0" collapsed="false">
      <c r="A1101" s="0" t="s">
        <v>984</v>
      </c>
    </row>
    <row r="1102" customFormat="false" ht="12.8" hidden="false" customHeight="false" outlineLevel="0" collapsed="false">
      <c r="A1102" s="0" t="s">
        <v>984</v>
      </c>
    </row>
    <row r="1103" customFormat="false" ht="12.8" hidden="false" customHeight="false" outlineLevel="0" collapsed="false">
      <c r="A1103" s="0" t="s">
        <v>984</v>
      </c>
    </row>
    <row r="1104" customFormat="false" ht="12.8" hidden="false" customHeight="false" outlineLevel="0" collapsed="false">
      <c r="A1104" s="0" t="s">
        <v>984</v>
      </c>
    </row>
    <row r="1105" customFormat="false" ht="12.8" hidden="false" customHeight="false" outlineLevel="0" collapsed="false">
      <c r="A1105" s="0" t="s">
        <v>984</v>
      </c>
    </row>
    <row r="1106" customFormat="false" ht="12.8" hidden="false" customHeight="false" outlineLevel="0" collapsed="false">
      <c r="A1106" s="0" t="s">
        <v>984</v>
      </c>
    </row>
    <row r="1107" customFormat="false" ht="12.8" hidden="false" customHeight="false" outlineLevel="0" collapsed="false">
      <c r="A1107" s="0" t="s">
        <v>984</v>
      </c>
    </row>
    <row r="1108" customFormat="false" ht="12.8" hidden="false" customHeight="false" outlineLevel="0" collapsed="false">
      <c r="A1108" s="0" t="s">
        <v>984</v>
      </c>
    </row>
    <row r="1109" customFormat="false" ht="12.8" hidden="false" customHeight="false" outlineLevel="0" collapsed="false">
      <c r="A1109" s="0" t="s">
        <v>984</v>
      </c>
    </row>
    <row r="1110" customFormat="false" ht="12.8" hidden="false" customHeight="false" outlineLevel="0" collapsed="false">
      <c r="A1110" s="0" t="s">
        <v>984</v>
      </c>
    </row>
    <row r="1111" customFormat="false" ht="12.8" hidden="false" customHeight="false" outlineLevel="0" collapsed="false">
      <c r="A1111" s="0" t="s">
        <v>984</v>
      </c>
    </row>
    <row r="1112" customFormat="false" ht="12.8" hidden="false" customHeight="false" outlineLevel="0" collapsed="false">
      <c r="A1112" s="0" t="s">
        <v>984</v>
      </c>
    </row>
    <row r="1113" customFormat="false" ht="12.8" hidden="false" customHeight="false" outlineLevel="0" collapsed="false">
      <c r="A1113" s="0" t="s">
        <v>985</v>
      </c>
    </row>
    <row r="1114" customFormat="false" ht="12.8" hidden="false" customHeight="false" outlineLevel="0" collapsed="false">
      <c r="A1114" s="0" t="s">
        <v>986</v>
      </c>
    </row>
    <row r="1115" customFormat="false" ht="12.8" hidden="false" customHeight="false" outlineLevel="0" collapsed="false">
      <c r="A1115" s="0" t="s">
        <v>986</v>
      </c>
    </row>
    <row r="1116" customFormat="false" ht="12.8" hidden="false" customHeight="false" outlineLevel="0" collapsed="false">
      <c r="A1116" s="0" t="s">
        <v>986</v>
      </c>
    </row>
    <row r="1117" customFormat="false" ht="12.8" hidden="false" customHeight="false" outlineLevel="0" collapsed="false">
      <c r="A1117" s="0" t="s">
        <v>986</v>
      </c>
    </row>
    <row r="1118" customFormat="false" ht="12.8" hidden="false" customHeight="false" outlineLevel="0" collapsed="false">
      <c r="A1118" s="0" t="s">
        <v>986</v>
      </c>
    </row>
    <row r="1119" customFormat="false" ht="12.8" hidden="false" customHeight="false" outlineLevel="0" collapsed="false">
      <c r="A1119" s="0" t="s">
        <v>986</v>
      </c>
    </row>
    <row r="1120" customFormat="false" ht="12.8" hidden="false" customHeight="false" outlineLevel="0" collapsed="false">
      <c r="A1120" s="0" t="s">
        <v>986</v>
      </c>
    </row>
    <row r="1121" customFormat="false" ht="12.8" hidden="false" customHeight="false" outlineLevel="0" collapsed="false">
      <c r="A1121" s="0" t="s">
        <v>986</v>
      </c>
    </row>
    <row r="1122" customFormat="false" ht="12.8" hidden="false" customHeight="false" outlineLevel="0" collapsed="false">
      <c r="A1122" s="0" t="s">
        <v>986</v>
      </c>
    </row>
    <row r="1123" customFormat="false" ht="12.8" hidden="false" customHeight="false" outlineLevel="0" collapsed="false">
      <c r="A1123" s="0" t="s">
        <v>986</v>
      </c>
    </row>
    <row r="1124" customFormat="false" ht="12.8" hidden="false" customHeight="false" outlineLevel="0" collapsed="false">
      <c r="A1124" s="0" t="s">
        <v>986</v>
      </c>
    </row>
    <row r="1125" customFormat="false" ht="12.8" hidden="false" customHeight="false" outlineLevel="0" collapsed="false">
      <c r="A1125" s="0" t="s">
        <v>986</v>
      </c>
    </row>
    <row r="1126" customFormat="false" ht="12.8" hidden="false" customHeight="false" outlineLevel="0" collapsed="false">
      <c r="A1126" s="0" t="s">
        <v>986</v>
      </c>
    </row>
    <row r="1127" customFormat="false" ht="12.8" hidden="false" customHeight="false" outlineLevel="0" collapsed="false">
      <c r="A1127" s="0" t="s">
        <v>986</v>
      </c>
    </row>
    <row r="1128" customFormat="false" ht="12.8" hidden="false" customHeight="false" outlineLevel="0" collapsed="false">
      <c r="A1128" s="0" t="s">
        <v>986</v>
      </c>
    </row>
    <row r="1129" customFormat="false" ht="12.8" hidden="false" customHeight="false" outlineLevel="0" collapsed="false">
      <c r="A1129" s="0" t="s">
        <v>986</v>
      </c>
    </row>
    <row r="1130" customFormat="false" ht="12.8" hidden="false" customHeight="false" outlineLevel="0" collapsed="false">
      <c r="A1130" s="0" t="s">
        <v>986</v>
      </c>
    </row>
    <row r="1131" customFormat="false" ht="12.8" hidden="false" customHeight="false" outlineLevel="0" collapsed="false">
      <c r="A1131" s="0" t="s">
        <v>986</v>
      </c>
    </row>
    <row r="1132" customFormat="false" ht="12.8" hidden="false" customHeight="false" outlineLevel="0" collapsed="false">
      <c r="A1132" s="0" t="s">
        <v>986</v>
      </c>
    </row>
    <row r="1133" customFormat="false" ht="12.8" hidden="false" customHeight="false" outlineLevel="0" collapsed="false">
      <c r="A1133" s="0" t="s">
        <v>986</v>
      </c>
    </row>
    <row r="1134" customFormat="false" ht="12.8" hidden="false" customHeight="false" outlineLevel="0" collapsed="false">
      <c r="A1134" s="0" t="s">
        <v>986</v>
      </c>
    </row>
    <row r="1135" customFormat="false" ht="12.8" hidden="false" customHeight="false" outlineLevel="0" collapsed="false">
      <c r="A1135" s="0" t="s">
        <v>986</v>
      </c>
    </row>
    <row r="1136" customFormat="false" ht="12.8" hidden="false" customHeight="false" outlineLevel="0" collapsed="false">
      <c r="A1136" s="0" t="s">
        <v>986</v>
      </c>
    </row>
    <row r="1137" customFormat="false" ht="12.8" hidden="false" customHeight="false" outlineLevel="0" collapsed="false">
      <c r="A1137" s="0" t="s">
        <v>986</v>
      </c>
    </row>
    <row r="1138" customFormat="false" ht="12.8" hidden="false" customHeight="false" outlineLevel="0" collapsed="false">
      <c r="A1138" s="0" t="s">
        <v>986</v>
      </c>
    </row>
    <row r="1139" customFormat="false" ht="12.8" hidden="false" customHeight="false" outlineLevel="0" collapsed="false">
      <c r="A1139" s="0" t="s">
        <v>986</v>
      </c>
    </row>
    <row r="1140" customFormat="false" ht="12.8" hidden="false" customHeight="false" outlineLevel="0" collapsed="false">
      <c r="A1140" s="0" t="s">
        <v>986</v>
      </c>
    </row>
    <row r="1141" customFormat="false" ht="12.8" hidden="false" customHeight="false" outlineLevel="0" collapsed="false">
      <c r="A1141" s="0" t="s">
        <v>986</v>
      </c>
    </row>
    <row r="1142" customFormat="false" ht="12.8" hidden="false" customHeight="false" outlineLevel="0" collapsed="false">
      <c r="A1142" s="0" t="s">
        <v>986</v>
      </c>
    </row>
    <row r="1143" customFormat="false" ht="12.8" hidden="false" customHeight="false" outlineLevel="0" collapsed="false">
      <c r="A1143" s="0" t="s">
        <v>986</v>
      </c>
    </row>
    <row r="1144" customFormat="false" ht="12.8" hidden="false" customHeight="false" outlineLevel="0" collapsed="false">
      <c r="A1144" s="0" t="s">
        <v>986</v>
      </c>
    </row>
    <row r="1145" customFormat="false" ht="12.8" hidden="false" customHeight="false" outlineLevel="0" collapsed="false">
      <c r="A1145" s="0" t="s">
        <v>983</v>
      </c>
    </row>
    <row r="1146" customFormat="false" ht="12.8" hidden="false" customHeight="false" outlineLevel="0" collapsed="false">
      <c r="A1146" s="0" t="s">
        <v>984</v>
      </c>
    </row>
    <row r="1147" customFormat="false" ht="12.8" hidden="false" customHeight="false" outlineLevel="0" collapsed="false">
      <c r="A1147" s="0" t="s">
        <v>984</v>
      </c>
    </row>
    <row r="1148" customFormat="false" ht="12.8" hidden="false" customHeight="false" outlineLevel="0" collapsed="false">
      <c r="A1148" s="0" t="s">
        <v>984</v>
      </c>
    </row>
    <row r="1149" customFormat="false" ht="12.8" hidden="false" customHeight="false" outlineLevel="0" collapsed="false">
      <c r="A1149" s="0" t="s">
        <v>984</v>
      </c>
    </row>
    <row r="1150" customFormat="false" ht="12.8" hidden="false" customHeight="false" outlineLevel="0" collapsed="false">
      <c r="A1150" s="0" t="s">
        <v>984</v>
      </c>
    </row>
    <row r="1151" customFormat="false" ht="12.8" hidden="false" customHeight="false" outlineLevel="0" collapsed="false">
      <c r="A1151" s="0" t="s">
        <v>984</v>
      </c>
    </row>
    <row r="1152" customFormat="false" ht="12.8" hidden="false" customHeight="false" outlineLevel="0" collapsed="false">
      <c r="A1152" s="0" t="s">
        <v>984</v>
      </c>
    </row>
    <row r="1153" customFormat="false" ht="12.8" hidden="false" customHeight="false" outlineLevel="0" collapsed="false">
      <c r="A1153" s="0" t="s">
        <v>984</v>
      </c>
    </row>
    <row r="1154" customFormat="false" ht="12.8" hidden="false" customHeight="false" outlineLevel="0" collapsed="false">
      <c r="A1154" s="0" t="s">
        <v>984</v>
      </c>
    </row>
    <row r="1155" customFormat="false" ht="12.8" hidden="false" customHeight="false" outlineLevel="0" collapsed="false">
      <c r="A1155" s="0" t="s">
        <v>984</v>
      </c>
    </row>
    <row r="1156" customFormat="false" ht="12.8" hidden="false" customHeight="false" outlineLevel="0" collapsed="false">
      <c r="A1156" s="0" t="s">
        <v>984</v>
      </c>
    </row>
    <row r="1157" customFormat="false" ht="12.8" hidden="false" customHeight="false" outlineLevel="0" collapsed="false">
      <c r="A1157" s="0" t="s">
        <v>984</v>
      </c>
    </row>
    <row r="1158" customFormat="false" ht="12.8" hidden="false" customHeight="false" outlineLevel="0" collapsed="false">
      <c r="A1158" s="0" t="s">
        <v>984</v>
      </c>
    </row>
    <row r="1159" customFormat="false" ht="12.8" hidden="false" customHeight="false" outlineLevel="0" collapsed="false">
      <c r="A1159" s="0" t="s">
        <v>984</v>
      </c>
    </row>
    <row r="1160" customFormat="false" ht="12.8" hidden="false" customHeight="false" outlineLevel="0" collapsed="false">
      <c r="A1160" s="0" t="s">
        <v>984</v>
      </c>
    </row>
    <row r="1161" customFormat="false" ht="12.8" hidden="false" customHeight="false" outlineLevel="0" collapsed="false">
      <c r="A1161" s="0" t="s">
        <v>984</v>
      </c>
    </row>
    <row r="1162" customFormat="false" ht="12.8" hidden="false" customHeight="false" outlineLevel="0" collapsed="false">
      <c r="A1162" s="0" t="s">
        <v>984</v>
      </c>
    </row>
    <row r="1163" customFormat="false" ht="12.8" hidden="false" customHeight="false" outlineLevel="0" collapsed="false">
      <c r="A1163" s="0" t="s">
        <v>984</v>
      </c>
    </row>
    <row r="1164" customFormat="false" ht="12.8" hidden="false" customHeight="false" outlineLevel="0" collapsed="false">
      <c r="A1164" s="0" t="s">
        <v>984</v>
      </c>
    </row>
    <row r="1165" customFormat="false" ht="12.8" hidden="false" customHeight="false" outlineLevel="0" collapsed="false">
      <c r="A1165" s="0" t="s">
        <v>984</v>
      </c>
    </row>
    <row r="1166" customFormat="false" ht="12.8" hidden="false" customHeight="false" outlineLevel="0" collapsed="false">
      <c r="A1166" s="0" t="s">
        <v>984</v>
      </c>
    </row>
    <row r="1167" customFormat="false" ht="12.8" hidden="false" customHeight="false" outlineLevel="0" collapsed="false">
      <c r="A1167" s="0" t="s">
        <v>984</v>
      </c>
    </row>
    <row r="1168" customFormat="false" ht="12.8" hidden="false" customHeight="false" outlineLevel="0" collapsed="false">
      <c r="A1168" s="0" t="s">
        <v>984</v>
      </c>
    </row>
    <row r="1169" customFormat="false" ht="12.8" hidden="false" customHeight="false" outlineLevel="0" collapsed="false">
      <c r="A1169" s="0" t="s">
        <v>984</v>
      </c>
    </row>
    <row r="1170" customFormat="false" ht="12.8" hidden="false" customHeight="false" outlineLevel="0" collapsed="false">
      <c r="A1170" s="0" t="s">
        <v>984</v>
      </c>
    </row>
    <row r="1171" customFormat="false" ht="12.8" hidden="false" customHeight="false" outlineLevel="0" collapsed="false">
      <c r="A1171" s="0" t="s">
        <v>984</v>
      </c>
    </row>
    <row r="1172" customFormat="false" ht="12.8" hidden="false" customHeight="false" outlineLevel="0" collapsed="false">
      <c r="A1172" s="0" t="s">
        <v>984</v>
      </c>
    </row>
    <row r="1173" customFormat="false" ht="12.8" hidden="false" customHeight="false" outlineLevel="0" collapsed="false">
      <c r="A1173" s="0" t="s">
        <v>984</v>
      </c>
    </row>
    <row r="1174" customFormat="false" ht="12.8" hidden="false" customHeight="false" outlineLevel="0" collapsed="false">
      <c r="A1174" s="0" t="s">
        <v>984</v>
      </c>
    </row>
    <row r="1175" customFormat="false" ht="12.8" hidden="false" customHeight="false" outlineLevel="0" collapsed="false">
      <c r="A1175" s="0" t="s">
        <v>984</v>
      </c>
    </row>
    <row r="1176" customFormat="false" ht="12.8" hidden="false" customHeight="false" outlineLevel="0" collapsed="false">
      <c r="A1176" s="0" t="s">
        <v>984</v>
      </c>
    </row>
    <row r="1177" customFormat="false" ht="12.8" hidden="false" customHeight="false" outlineLevel="0" collapsed="false">
      <c r="A1177" s="0" t="s">
        <v>985</v>
      </c>
    </row>
    <row r="1178" customFormat="false" ht="12.8" hidden="false" customHeight="false" outlineLevel="0" collapsed="false">
      <c r="A1178" s="0" t="s">
        <v>986</v>
      </c>
    </row>
    <row r="1179" customFormat="false" ht="12.8" hidden="false" customHeight="false" outlineLevel="0" collapsed="false">
      <c r="A1179" s="0" t="s">
        <v>986</v>
      </c>
    </row>
    <row r="1180" customFormat="false" ht="12.8" hidden="false" customHeight="false" outlineLevel="0" collapsed="false">
      <c r="A1180" s="0" t="s">
        <v>986</v>
      </c>
    </row>
    <row r="1181" customFormat="false" ht="12.8" hidden="false" customHeight="false" outlineLevel="0" collapsed="false">
      <c r="A1181" s="0" t="s">
        <v>986</v>
      </c>
    </row>
    <row r="1182" customFormat="false" ht="12.8" hidden="false" customHeight="false" outlineLevel="0" collapsed="false">
      <c r="A1182" s="0" t="s">
        <v>986</v>
      </c>
    </row>
    <row r="1183" customFormat="false" ht="12.8" hidden="false" customHeight="false" outlineLevel="0" collapsed="false">
      <c r="A1183" s="0" t="s">
        <v>986</v>
      </c>
    </row>
    <row r="1184" customFormat="false" ht="12.8" hidden="false" customHeight="false" outlineLevel="0" collapsed="false">
      <c r="A1184" s="0" t="s">
        <v>986</v>
      </c>
    </row>
    <row r="1185" customFormat="false" ht="12.8" hidden="false" customHeight="false" outlineLevel="0" collapsed="false">
      <c r="A1185" s="0" t="s">
        <v>986</v>
      </c>
    </row>
    <row r="1186" customFormat="false" ht="12.8" hidden="false" customHeight="false" outlineLevel="0" collapsed="false">
      <c r="A1186" s="0" t="s">
        <v>986</v>
      </c>
    </row>
    <row r="1187" customFormat="false" ht="12.8" hidden="false" customHeight="false" outlineLevel="0" collapsed="false">
      <c r="A1187" s="0" t="s">
        <v>986</v>
      </c>
    </row>
    <row r="1188" customFormat="false" ht="12.8" hidden="false" customHeight="false" outlineLevel="0" collapsed="false">
      <c r="A1188" s="0" t="s">
        <v>986</v>
      </c>
    </row>
    <row r="1189" customFormat="false" ht="12.8" hidden="false" customHeight="false" outlineLevel="0" collapsed="false">
      <c r="A1189" s="0" t="s">
        <v>986</v>
      </c>
    </row>
    <row r="1190" customFormat="false" ht="12.8" hidden="false" customHeight="false" outlineLevel="0" collapsed="false">
      <c r="A1190" s="0" t="s">
        <v>986</v>
      </c>
    </row>
    <row r="1191" customFormat="false" ht="12.8" hidden="false" customHeight="false" outlineLevel="0" collapsed="false">
      <c r="A1191" s="0" t="s">
        <v>986</v>
      </c>
    </row>
    <row r="1192" customFormat="false" ht="12.8" hidden="false" customHeight="false" outlineLevel="0" collapsed="false">
      <c r="A1192" s="0" t="s">
        <v>986</v>
      </c>
    </row>
    <row r="1193" customFormat="false" ht="12.8" hidden="false" customHeight="false" outlineLevel="0" collapsed="false">
      <c r="A1193" s="0" t="s">
        <v>986</v>
      </c>
    </row>
    <row r="1194" customFormat="false" ht="12.8" hidden="false" customHeight="false" outlineLevel="0" collapsed="false">
      <c r="A1194" s="0" t="s">
        <v>986</v>
      </c>
    </row>
    <row r="1195" customFormat="false" ht="12.8" hidden="false" customHeight="false" outlineLevel="0" collapsed="false">
      <c r="A1195" s="0" t="s">
        <v>986</v>
      </c>
    </row>
    <row r="1196" customFormat="false" ht="12.8" hidden="false" customHeight="false" outlineLevel="0" collapsed="false">
      <c r="A1196" s="0" t="s">
        <v>986</v>
      </c>
    </row>
    <row r="1197" customFormat="false" ht="12.8" hidden="false" customHeight="false" outlineLevel="0" collapsed="false">
      <c r="A1197" s="0" t="s">
        <v>986</v>
      </c>
    </row>
    <row r="1198" customFormat="false" ht="12.8" hidden="false" customHeight="false" outlineLevel="0" collapsed="false">
      <c r="A1198" s="0" t="s">
        <v>986</v>
      </c>
    </row>
    <row r="1199" customFormat="false" ht="12.8" hidden="false" customHeight="false" outlineLevel="0" collapsed="false">
      <c r="A1199" s="0" t="s">
        <v>986</v>
      </c>
    </row>
    <row r="1200" customFormat="false" ht="12.8" hidden="false" customHeight="false" outlineLevel="0" collapsed="false">
      <c r="A1200" s="0" t="s">
        <v>986</v>
      </c>
    </row>
    <row r="1201" customFormat="false" ht="12.8" hidden="false" customHeight="false" outlineLevel="0" collapsed="false">
      <c r="A1201" s="0" t="s">
        <v>986</v>
      </c>
    </row>
    <row r="1202" customFormat="false" ht="12.8" hidden="false" customHeight="false" outlineLevel="0" collapsed="false">
      <c r="A1202" s="0" t="s">
        <v>986</v>
      </c>
    </row>
    <row r="1203" customFormat="false" ht="12.8" hidden="false" customHeight="false" outlineLevel="0" collapsed="false">
      <c r="A1203" s="0" t="s">
        <v>986</v>
      </c>
    </row>
    <row r="1204" customFormat="false" ht="12.8" hidden="false" customHeight="false" outlineLevel="0" collapsed="false">
      <c r="A1204" s="0" t="s">
        <v>986</v>
      </c>
    </row>
    <row r="1205" customFormat="false" ht="12.8" hidden="false" customHeight="false" outlineLevel="0" collapsed="false">
      <c r="A1205" s="0" t="s">
        <v>986</v>
      </c>
    </row>
    <row r="1206" customFormat="false" ht="12.8" hidden="false" customHeight="false" outlineLevel="0" collapsed="false">
      <c r="A1206" s="0" t="s">
        <v>986</v>
      </c>
    </row>
    <row r="1207" customFormat="false" ht="12.8" hidden="false" customHeight="false" outlineLevel="0" collapsed="false">
      <c r="A1207" s="0" t="s">
        <v>986</v>
      </c>
    </row>
    <row r="1208" customFormat="false" ht="12.8" hidden="false" customHeight="false" outlineLevel="0" collapsed="false">
      <c r="A1208" s="0" t="s">
        <v>986</v>
      </c>
    </row>
    <row r="1209" customFormat="false" ht="12.8" hidden="false" customHeight="false" outlineLevel="0" collapsed="false">
      <c r="A1209" s="0" t="s">
        <v>987</v>
      </c>
    </row>
    <row r="1210" customFormat="false" ht="12.8" hidden="false" customHeight="false" outlineLevel="0" collapsed="false">
      <c r="A1210" s="0" t="s">
        <v>988</v>
      </c>
    </row>
    <row r="1211" customFormat="false" ht="12.8" hidden="false" customHeight="false" outlineLevel="0" collapsed="false">
      <c r="A1211" s="0" t="s">
        <v>989</v>
      </c>
    </row>
    <row r="1212" customFormat="false" ht="12.8" hidden="false" customHeight="false" outlineLevel="0" collapsed="false">
      <c r="A1212" s="0" t="s">
        <v>990</v>
      </c>
    </row>
    <row r="1213" customFormat="false" ht="12.8" hidden="false" customHeight="false" outlineLevel="0" collapsed="false">
      <c r="A1213" s="0" t="s">
        <v>991</v>
      </c>
      <c r="B1213" s="0" t="s">
        <v>992</v>
      </c>
      <c r="C1213" s="0" t="s">
        <v>993</v>
      </c>
    </row>
    <row r="1214" customFormat="false" ht="12.8" hidden="false" customHeight="false" outlineLevel="0" collapsed="false">
      <c r="A1214" s="0" t="s">
        <v>994</v>
      </c>
    </row>
    <row r="1215" customFormat="false" ht="12.8" hidden="false" customHeight="false" outlineLevel="0" collapsed="false">
      <c r="A1215" s="0" t="s">
        <v>995</v>
      </c>
    </row>
    <row r="1216" customFormat="false" ht="12.8" hidden="false" customHeight="false" outlineLevel="0" collapsed="false">
      <c r="A1216" s="0" t="s">
        <v>996</v>
      </c>
    </row>
    <row r="1217" customFormat="false" ht="12.8" hidden="false" customHeight="false" outlineLevel="0" collapsed="false">
      <c r="A1217" s="0" t="s">
        <v>997</v>
      </c>
      <c r="B1217" s="0" t="s">
        <v>998</v>
      </c>
    </row>
    <row r="1218" customFormat="false" ht="12.8" hidden="false" customHeight="false" outlineLevel="0" collapsed="false">
      <c r="A1218" s="0" t="s">
        <v>999</v>
      </c>
      <c r="B1218" s="0" t="s">
        <v>1000</v>
      </c>
    </row>
    <row r="1219" customFormat="false" ht="12.8" hidden="false" customHeight="false" outlineLevel="0" collapsed="false">
      <c r="A1219" s="0" t="s">
        <v>1001</v>
      </c>
    </row>
    <row r="1220" customFormat="false" ht="12.8" hidden="false" customHeight="false" outlineLevel="0" collapsed="false">
      <c r="A1220" s="0" t="s">
        <v>1002</v>
      </c>
    </row>
    <row r="1221" customFormat="false" ht="12.8" hidden="false" customHeight="false" outlineLevel="0" collapsed="false">
      <c r="A1221" s="0" t="s">
        <v>1003</v>
      </c>
    </row>
    <row r="1222" customFormat="false" ht="12.8" hidden="false" customHeight="false" outlineLevel="0" collapsed="false">
      <c r="A1222" s="0" t="s">
        <v>1004</v>
      </c>
      <c r="B1222" s="0" t="s">
        <v>1005</v>
      </c>
    </row>
    <row r="1223" customFormat="false" ht="12.8" hidden="false" customHeight="false" outlineLevel="0" collapsed="false">
      <c r="A1223" s="0" t="s">
        <v>1006</v>
      </c>
    </row>
    <row r="1224" customFormat="false" ht="12.8" hidden="false" customHeight="false" outlineLevel="0" collapsed="false">
      <c r="A1224" s="0" t="s">
        <v>1007</v>
      </c>
      <c r="B1224" s="0" t="s">
        <v>1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