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731">
  <si>
    <t xml:space="preserve">ï¿½ï¿½_x0011_à¡±_x001a_ï¿½&gt;_x0003_ï¿½ï¿½	_x0006__x0003_8_x0001__x0010_ï¿½ï¿½ï¿½ï¿½ï¿½ï¿½ï¿½ï¿½5_x0001_6_x0001_7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g2ï¿½_x0007_É€_x0001__x0006__x0006_ï¿½_x0002_ï¿½_x0004_ï¿½_x0002_ï¿½\p_x000e_Gaston</t>
  </si>
  <si>
    <t xml:space="preserve"> Mark D                                                                                               B_x0002_ï¿½_x0004_a_x0001__x0002_ï¿½_x0001_=_x0001__x0002__x0001_ï¿½_x0002__x0011__x0019__x0002__x0012__x0002__x0013__x0002_ï¿½_x0001__x0002_ï¿½_x0001__x0002_=_x0012_ï¿½_x0001_h_x0001_P:h%8_x0001_X_x0002_@_x0002_ï¿½_x0002_"_x0002__x000e__x0002__x0001_ï¿½_x0001__x0002_ï¿½_x0002_1_x001a_ï¿½ï¿½ï¿½_x0001_ï¿½_x0005__x0001_Arial1_x001a_ï¿½ï¿½ï¿½_x0001_ï¿½_x0005__x0001_Arial1_x001a_ï¿½ï¿½ï¿½_x0001_ï¿½_x0005__x0001_Arial1_x001a_ï¿½ï¿½ï¿½_x0001_ï¿½_x0005__x0001_Arial1_x001a_ï¿½ï¿½ï¿½_x0001__x0002_ï¿½_x0005__x0001_Arial1_x001a_ï¿½ï¿½ï¿½_x0001__x0002_ï¿½_x0005__x0001_Arial1_x001e_ï¿½_x0008_ï¿½_x0001__x0002_ï¿½_x0007__x0001_Calibri1_x001e_ï¿½	ï¿½_x0001__x0002_ï¿½_x0007__x0001_Calibri1_x001e_ï¿½_x0014_ï¿½_x0001__x0002_ï¿½_x0007__x0001_Calibri1_x001e_ï¿½_x0001_4ï¿½_x0002__x0002_ï¿½_x0007__x0001_Calibri1_x001e_ï¿½_x0001_	ï¿½_x0002__x0002_ï¿½_x0007__x0001_Calibri1_x001e_ï¿½_x0002__x0017_ï¿½_x0001__x0002_ï¿½_x0007__x0001_Calibri1_x001e_ï¿½_x0011_ï¿½_x0001__x0002_ï¿½_x0007__x0001_Calibri1_x001e_</t>
  </si>
  <si>
    <t xml:space="preserve">_x0001__x0001_8ï¿½_x0002__x0002_ï¿½_x0007__x0001_Calibri1_x001e__x0004__x0001__x0001_8ï¿½_x0002__x0002_ï¿½_x0007__x0001_Calibri1_x001e_ï¿½_x0001_8ï¿½_x0002__x0002_ï¿½_x0007__x0001_Calibri1_x001e_ï¿½&gt;ï¿½_x0001__x0002_ï¿½_x0007__x0001_Calibri1_x001e_ï¿½4ï¿½_x0001__x0002_ï¿½_x0007__x0001_Calibri1_x001e_ï¿½&lt;ï¿½_x0001__x0002_ï¿½_x0007__x0001_Calibri1_x001e_ï¿½_x0001_?ï¿½_x0002__x0002_ï¿½_x0007__x0001_Calibri1_x001e_h_x0001__x0001_8ï¿½_x0002__x0002_ï¿½_x0007__x0001_Cambria1_x001e_ï¿½_x0001__x0008_ï¿½_x0002__x0002_ï¿½_x0007__x0001_Calibri1_x001e_ï¿½</t>
  </si>
  <si>
    <t xml:space="preserve">ï¿½_x0001__x0002_ï¿½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6_ï¿½_x0011_[$-409]mmmm\-yy;@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6_ï¿½ï¿½ 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7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	ï¿½ï¿½ ï¿½_x0004_ï¿½ ï¿½_x0014_</t>
  </si>
  <si>
    <t xml:space="preserve">ï¿½ï¿½ ï¿½_x0011__x0011_ï¿½_x000b_ï¿½_x000b__x0004_ï¿½ ï¿½_x0014__x000b_ï¿½ï¿½ ï¿½ffï¿½_x001f_ï¿½_x001f__x0004_ï¿½ ï¿½_x0014__x0001_+ï¿½ï¿½ ï¿½ï¿½ ï¿½_x0014__x0001_)ï¿½ï¿½ ï¿½ï¿½ ï¿½_x0014__x0001_</t>
  </si>
  <si>
    <t xml:space="preserve">ï¿½ï¿½ ï¿½ï¿½ ï¿½_x0014__x0001_*ï¿½ï¿½ ï¿½ï¿½ ï¿½_x0014__x000c_ï¿½ï¿½ ï¿½ï¿½ ï¿½_x0014_</t>
  </si>
  <si>
    <t xml:space="preserve">ï¿½ï¿½ ï¿½_x0004_ï¿½ ï¿½_x0014__x000e_ï¿½ï¿½ ï¿½P_x001f_ï¿½ ï¿½_x0014__x000f_ï¿½ï¿½ ï¿½P_x000b_ï¿½ ï¿½_x0014__x0010_ï¿½ï¿½ ï¿½ _x000f_ï¿½ ï¿½_x0014__x0010_ï¿½ï¿½ ï¿½ï¿½ ï¿½_x0014__x0011_ï¿½ï¿½ ï¿½_x0011__x0011_ï¿½_x000b_ï¿½_x000b__x0004_ï¿½ ï¿½_x0014__x0012_ï¿½ï¿½ ï¿½`_x001a_ï¿½ ï¿½_x0014__x0013_ï¿½ï¿½ ï¿½_x0004_ï¿½ ï¿½_x0014__x0006_ï¿½ï¿½ ï¿½ ï¿½_x0014__x0006_ï¿½ï¿½ ï¿½_x0011__x0011__x0016__x000b__x0016__x000b__x0004_ï¿½ ï¿½_x0014__x0014_ï¿½ï¿½ ï¿½_x0011__x0011_ï¿½_x001f_ï¿½_x001f__x0004_ï¿½ ï¿½_x0014__x0001_	ï¿½ï¿½ ï¿½ï¿½ ï¿½_x0014__x0015_ï¿½ï¿½ ï¿½ï¿½ ï¿½_x0014__x0016_ï¿½ï¿½ ï¿½a&gt;_x001f_ï¿½ ï¿½_x0014__x0017_ï¿½ï¿½ ï¿½ï¿½ ï¿½_x0014__x0006_	 l!@ _x0004_</t>
  </si>
  <si>
    <t xml:space="preserve"> ï¿½_x0014__x0006_	"|!@ _x0004_</t>
  </si>
  <si>
    <t xml:space="preserve"> ï¿½_x0014__x0006__x0001_ _x0008_ï¿½ ï¿½_x0014__x0006_	 _x000c_ï¿½ ï¿½_x0014__x0006_	"_x001c_ï¿½ ï¿½_x0014__x0006__x0001__x0001_!8ï¿½ ï¿½_x0014__x0006_	 </t>
  </si>
  <si>
    <t xml:space="preserve">ï¿½ ï¿½_x0014__x0006_	"&lt;ï¿½ ï¿½_x0014__x0006__x0001__x0001_"8ï¿½ |_x0008__x0014_|_x0008_Iï¿½ï¿½ï¿½}_x0008_A}_x0008__x0011__x0003_</t>
  </si>
  <si>
    <t xml:space="preserve">_x0014__x0003__x0001_00\);_(*_x000e__x0005__x0002__x0004__x0014__x0003_ef_x0004_;_(@_)  }_x0008_A}_x0008__x0012__x0003_</t>
  </si>
  <si>
    <t xml:space="preserve">_x0014__x0003__x0001_00\);_(*_x000e__x0005__x0002__x0004__x0014__x0003_ef_x0005_;_(@_)  }_x0008_A}_x0008__x0013__x0003_</t>
  </si>
  <si>
    <t xml:space="preserve">_x0014__x0003__x0001_00\);_(*_x000e__x0005__x0002__x0004__x0014__x0003_ef_x0006_;_(@_)  }_x0008_A}_x0008__x0014__x0003_</t>
  </si>
  <si>
    <t xml:space="preserve">_x0014__x0003__x0001_00\);_(*_x000e__x0005__x0002__x0004__x0014__x0003_ef_x0007_;_(@_)  }_x0008_A}_x0008__x0015__x0003_</t>
  </si>
  <si>
    <t xml:space="preserve">_x0014__x0003__x0001_00\);_(*_x000e__x0005__x0002__x0004__x0014__x0003_ef_x0008_;_(@_)  }_x0008_A}_x0008__x0016__x0003_</t>
  </si>
  <si>
    <t xml:space="preserve">_x0014__x0003__x0001_00\);_(*_x000e__x0005__x0002__x0004__x0014__x0003_ef	;_(@_)  }_x0008_A}_x0008__x0017__x0003_</t>
  </si>
  <si>
    <t xml:space="preserve">_x0014__x0003__x0001_00\);_(*_x000e__x0005__x0002__x0004__x0014__x0003_ï¿½L_x0004_;_(@_)  }_x0008_A}_x0008__x0018__x0003_</t>
  </si>
  <si>
    <t xml:space="preserve">_x0014__x0003__x0001_00\);_(*_x000e__x0005__x0002__x0004__x0014__x0003_ï¿½L_x0005_;_(@_)  }_x0008_A}_x0008__x0019__x0003_</t>
  </si>
  <si>
    <t xml:space="preserve">_x0014__x0003__x0001_00\);_(*_x000e__x0005__x0002__x0004__x0014__x0003_ï¿½L_x0006_;_(@_)  }_x0008_A}_x0008__x001a__x0003_</t>
  </si>
  <si>
    <t xml:space="preserve">_x0014__x0003__x0001_00\);_(*_x000e__x0005__x0002__x0004__x0014__x0003_ï¿½L_x0007_;_(@_)  }_x0008_A}_x0008__x001b__x0003_</t>
  </si>
  <si>
    <t xml:space="preserve">_x0014__x0003__x0001_00\);_(*_x000e__x0005__x0002__x0004__x0014__x0003_ï¿½L_x0008_;_(@_)  }_x0008_A}_x0008__x001c__x0003_</t>
  </si>
  <si>
    <t xml:space="preserve">_x0014__x0003__x0001_00\);_(*_x000e__x0005__x0002__x0004__x0014__x0003_ï¿½L	;_(@_)  }_x0008_A}_x0008__x001d__x0003_</t>
  </si>
  <si>
    <t xml:space="preserve">_x0014__x0003_00\);_(*_x000e__x0005__x0002__x0004__x0014__x0003_23_x0004_;_(@_)  }_x0008_A}_x0008__x001e__x0003_</t>
  </si>
  <si>
    <t xml:space="preserve">_x0014__x0003_00\);_(*_x000e__x0005__x0002__x0004__x0014__x0003_23_x0005_;_(@_)  }_x0008_A}_x0008__x001f__x0003_</t>
  </si>
  <si>
    <t xml:space="preserve">_x0014__x0003_00\);_(*_x000e__x0005__x0002__x0004__x0014__x0003_23_x0006_;_(@_)  }_x0008_A}_x0008_ _x0003_</t>
  </si>
  <si>
    <t xml:space="preserve">_x0014__x0003_00\);_(*_x000e__x0005__x0002__x0004__x0014__x0003_23_x0007_;_(@_)  }_x0008_A}_x0008_!_x0003_</t>
  </si>
  <si>
    <t xml:space="preserve">_x0014__x0003_00\);_(*_x000e__x0005__x0002__x0004__x0014__x0003_23_x0008_;_(@_)  }_x0008_A}_x0008_"_x0003_</t>
  </si>
  <si>
    <t xml:space="preserve">_x0014__x0003_00\);_(*_x000e__x0005__x0002__x0004__x0014__x0003_23	;_(@_)  }_x0008_A}_x0008_#_x0003_</t>
  </si>
  <si>
    <t xml:space="preserve">_x0014__x0003_00\);_(*_x000e__x0005__x0002__x0004__x0014__x0003__x0004_;_(@_)  }_x0008_A}_x0008_$_x0003_</t>
  </si>
  <si>
    <t xml:space="preserve">_x0014__x0003_00\);_(*_x000e__x0005__x0002__x0004__x0014__x0003__x0005_;_(@_)  }_x0008_A}_x0008_%_x0003_</t>
  </si>
  <si>
    <t xml:space="preserve">_x0014__x0003_00\);_(*_x000e__x0005__x0002__x0004__x0014__x0003__x0006_;_(@_)  }_x0008_A}_x0008_&amp;_x0003_</t>
  </si>
  <si>
    <t xml:space="preserve">_x0014__x0003_00\);_(*_x000e__x0005__x0002__x0004__x0014__x0003__x0007_;_(@_)  }_x0008_A}_x0008_'_x0003_</t>
  </si>
  <si>
    <t xml:space="preserve">_x0014__x0003_00\);_(*_x000e__x0005__x0002__x0004__x0014__x0003__x0008_;_(@_)  }_x0008_A}_x0008_(_x0003_</t>
  </si>
  <si>
    <t xml:space="preserve">_x0014__x0003_00\);_(*_x000e__x0005__x0002__x0004__x0014__x0003_	;_(@_)  }_x0008_A}_x0008_)_x0003_</t>
  </si>
  <si>
    <t xml:space="preserve">_x0014__x0002_ï¿½_x0006_ï¿½00\);_(*_x000e__x0005__x0002__x0004__x0014__x0002_ï¿½ï¿½ï¿½ï¿½;_(@_)  }_x0008_ï¿½}_x0008_*_x0007_</t>
  </si>
  <si>
    <t xml:space="preserve">_x0014__x0002_ï¿½}ï¿½00\);_(*_x000e__x0005__x0002__x0004__x0014__x0002_ï¿½ï¿½ï¿½ï¿½;_(@_)  _x0007__x0014__x0002_ï¿½        _x0008__x0014__x0002_ï¿½        	_x0014__x0002_ï¿½</t>
  </si>
  <si>
    <t xml:space="preserve">_x0014__x0002_ï¿½}_x0008_ï¿½}_x0008_+_x0007_</t>
  </si>
  <si>
    <t xml:space="preserve">_x0014__x0003_00\);_(*_x000e__x0005__x0002__x0004__x0014__x0002_ï¿½ï¿½ï¿½ï¿½;_(@_)  _x0007__x0014__x0002_???ï¿½        _x0008__x0014__x0002_???ï¿½        	_x0014__x0002_???ï¿½</t>
  </si>
  <si>
    <t xml:space="preserve">_x0014__x0002_???ï¿½}_x0008_-}_x0008_0_x0002_</t>
  </si>
  <si>
    <t xml:space="preserve">_x0014__x0002_ï¿½00\);_(*_x000e__x0005__x0002_}_x0008_A}_x0008_1_x0003_</t>
  </si>
  <si>
    <t xml:space="preserve">_x0014__x0002_aï¿½00\);_(*_x000e__x0005__x0002__x0004__x0014__x0002_ï¿½ï¿½ï¿½ï¿½;_(@_)  }_x0008_A}_x0008_2_x0003_</t>
  </si>
  <si>
    <t xml:space="preserve">_x0014__x0003__x0003_00\);_(*_x000e__x0005__x0002__x0008__x0014__x0003__x0004_;_(@_)  }_x0008_A}_x0008_3_x0003_</t>
  </si>
  <si>
    <t xml:space="preserve">_x0014__x0003__x0003_00\);_(*_x000e__x0005__x0002__x0008__x0014__x0003_ï¿½?_x0004_;_(@_)  }_x0008_A}_x0008_4_x0003_</t>
  </si>
  <si>
    <t xml:space="preserve">_x0014__x0003__x0003_00\);_(*_x000e__x0005__x0002__x0008__x0014__x0003_23_x0004_;_(@_)  }_x0008_-}_x0008_5_x0002_</t>
  </si>
  <si>
    <t xml:space="preserve">_x0014__x0003__x0003_00\);_(*_x000e__x0005__x0002_}_x0008_ï¿½}_x0008_6_x0007_</t>
  </si>
  <si>
    <t xml:space="preserve">_x0014__x0002_??vï¿½00\);_(*_x000e__x0005__x0002__x0004__x0014__x0002_ï¿½Ì™ï¿½;_(@_)  _x0007__x0014__x0002_ï¿½        _x0008__x0014__x0002_ï¿½        	_x0014__x0002_ï¿½</t>
  </si>
  <si>
    <t xml:space="preserve">_x0014__x0002_ï¿½}_x0008_A}_x0008_7_x0003_</t>
  </si>
  <si>
    <t xml:space="preserve">_x0014__x0002_ï¿½}ï¿½00\);_(*_x000e__x0005__x0002__x0008__x0014__x0002_ï¿½ï¿½_x0001_ï¿½;_(@_)  }_x0008_A}_x0008_8_x0003_</t>
  </si>
  <si>
    <t xml:space="preserve">_x0014__x0002_ï¿½eï¿½00\);_(*_x000e__x0005__x0002__x0004__x0014__x0002_ï¿½ï¿½ï¿½;_(@_)  }_x0008_x}_x0008_:_x0005__x0004__x0014__x0002_ï¿½ï¿½ï¿½ï¿½00\);_(*_x0007__x0014__x0002_ï¿½ï¿½ï¿½ï¿½ï¿½ï¿½ï¿½;_(_x0008__x0014__x0002_ï¿½ï¿½ï¿½ï¿½ï¿½   	_x0014__x0002_ï¿½ï¿½ï¿½ï¿½ï¿½   </t>
  </si>
  <si>
    <t xml:space="preserve">_x0014__x0002_ï¿½ï¿½ï¿½ï¿½ï¿½}_x0008_ï¿½}_x0008_;_x0007_</t>
  </si>
  <si>
    <t xml:space="preserve">_x0014__x0002_???ï¿½00\);_(*_x000e__x0005__x0002__x0004__x0014__x0002_ï¿½ï¿½ï¿½ï¿½;_(_x0008__x0014__x0002__x0007__x0014__x0002_???ï¿½   	_x0014__x0002__x0008__x0014__x0002_???ï¿½   </t>
  </si>
  <si>
    <t xml:space="preserve">_x0014__x0002_	_x0014__x0002_???ï¿½</t>
  </si>
  <si>
    <t xml:space="preserve">_x0014__x0002_???ï¿½}_x0008_-}_x0008_=_x0002_</t>
  </si>
  <si>
    <t xml:space="preserve">_x0014__x0003__x0003_00\);_(*_x000e__x0005__x0001_}_x0008_U}_x0008_&gt;_x0004_</t>
  </si>
  <si>
    <t xml:space="preserve">_x0014__x0003__x0001_00\);_(*_x000e__x0005__x0002__x0007__x0014__x0003__x0004_;_(_x0008__x0014__x0002__x0008__x0014__x0003__x0004_   	_x0014__x0002_}_x0008_-}_x0008_?_x0002_</t>
  </si>
  <si>
    <t xml:space="preserve">_x0014__x0002_ï¿½ï¿½00\);_(*_x000e__x0005__x0002_ï¿½_x0002__x0006__x0010__x0001_%ï¿½_x0002__x0012__x0011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2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3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4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5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6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7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8_</t>
  </si>
  <si>
    <t xml:space="preserve">40% - Accent2ï¿½_x0008_Mï¿½_x0008__x0001__x0004_#ï¿½</t>
  </si>
  <si>
    <t xml:space="preserve">40% - Accent2_x0003__x0001__x000c__x0007__x0005_ï¿½Læ¸·ï¿½_x0005__x000c__x0007__x0001_ï¿½%_x0005__x0002_ï¿½_x0002__x0012__x0019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a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b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c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d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e_</t>
  </si>
  <si>
    <t xml:space="preserve">60% - Accent2ï¿½_x0008_Mï¿½_x0008__x0001__x0004_$ï¿½</t>
  </si>
  <si>
    <t xml:space="preserve">60% - Accent2_x0003__x0001__x000c__x0007__x0005_23Ú–ï¿½ï¿½_x0005__x000c__x0007_ï¿½ï¿½ï¿½ï¿½%_x0005__x0002_ï¿½_x0002__x0012__x001f_</t>
  </si>
  <si>
    <t xml:space="preserve">60% - Accent3ï¿½_x0008_Mï¿½_x0008__x0001__x0004_(ï¿½</t>
  </si>
  <si>
    <t xml:space="preserve">60% - Accent3_x0003__x0001__x000c__x0007__x0006_23ï¿½×›ï¿½_x0005__x000c__x0007_ï¿½ï¿½ï¿½ï¿½%_x0005__x0002_ï¿½_x0002__x0012_ </t>
  </si>
  <si>
    <t xml:space="preserve">60% - Accent4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2__x0012_!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"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#_x0007_Accent1ï¿½_x0008_Aï¿½_x0008__x0001__x0004__x001d_ï¿½_x0007_Accent1_x0003__x0001__x000c__x0007__x0004_Oï¿½ï¿½ï¿½_x0005__x000c__x0007_ï¿½ï¿½ï¿½ï¿½%_x0005__x0002_ï¿½_x0002__x000c_$_x0007_Accent2ï¿½_x0008_Aï¿½_x0008__x0001__x0004_!ï¿½_x0007_Accent2_x0003__x0001__x000c__x0007__x0005_ï¿½PMï¿½_x0005__x000c__x0007_ï¿½ï¿½ï¿½ï¿½%_x0005__x0002_ï¿½_x0002__x000c_%_x0007_Accent3ï¿½_x0008_Aï¿½_x0008__x0001__x0004_%ï¿½_x0007_Accent3_x0003__x0001__x000c__x0007__x0006_ï¿½ï¿½Yï¿½_x0005__x000c__x0007_ï¿½ï¿½ï¿½ï¿½%_x0005__x0002_ï¿½_x0002__x000c_&amp;_x0007_Accent4ï¿½_x0008_Aï¿½_x0008__x0001__x0004_)ï¿½_x0007_Accent4_x0003__x0001__x000c__x0007__x0007_ï¿½dï¿½ï¿½_x0005__x000c__x0007_ï¿½ï¿½ï¿½ï¿½%_x0005__x0002_ï¿½_x0002__x000c_'_x0007_Accent5ï¿½_x0008_Aï¿½_x0008__x0001__x0004_-ï¿½_x0007_Accent5_x0003__x0001__x000c__x0007__x0008_Kï¿½ï¿½ï¿½_x0005__x000c__x0007_ï¿½ï¿½ï¿½ï¿½%_x0005__x0002_ï¿½_x0002__x000c_(_x0007_Accent6ï¿½_x0008_Aï¿½_x0008__x0001__x0004_1ï¿½_x0007_Accent6_x0003__x0001__x000c__x0007_	ï¿½ï¿½Fï¿½_x0005__x000c__x0007_ï¿½ï¿½ï¿½ï¿½%_x0005__x0002_ï¿½_x0002__x0008_)_x0003_Badï¿½_x0008_9ï¿½_x0008__x0001__x0001__x001b_ï¿½_x0003_Bad_x0003__x0001__x000c__x0005_ï¿½ï¿½ï¿½ï¿½ï¿½_x0005__x000c__x0005_ï¿½ï¿½_x0006_ï¿½%_x0005__x0002_ï¿½_x0002__x0010_*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+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</t>
  </si>
  <si>
    <t xml:space="preserve">ï¿½_x0003_ï¿½ï¿½_x0008_ ï¿½_x0008__x0001__x0005__x0003_ï¿½_x0005_Commaï¿½_x0002__x0004_-ï¿½_x0006_ï¿½ï¿½_x0008_(ï¿½_x0008__x0001__x0005__x0006_ï¿½	Comma [0]ï¿½_x0002__x0004_.ï¿½_x0004_ï¿½ï¿½_x0008_&amp;ï¿½_x0008__x0001__x0005__x0004_ï¿½_x0008_Currencyï¿½_x0002__x0004_/ï¿½_x0007_ï¿½ï¿½_x0008_.ï¿½_x0008__x0001__x0005__x0007_ï¿½_x000c_Currency [0]ï¿½_x0002__x0015_0_x0010_Explanatory Textï¿½_x0008_Gï¿½_x0008__x0001__x0002_5ï¿½_x0010_Explanatory Text_x0002__x0005__x000c__x0005_ï¿½ï¿½%_x0005__x0002_ï¿½_x0002_	1_x0004_Goodï¿½_x0008_;ï¿½_x0008__x0001__x0001__x001a_ï¿½_x0004_Good_x0003__x0001__x000c__x0005_ï¿½ï¿½ï¿½ï¿½ï¿½_x0005__x000c__x0005_ï¿½aï¿½%_x0005__x0002_ï¿½_x0002__x000e_2	Heading 1ï¿½_x0008_Gï¿½_x0008__x0001__x0003__x0010_ï¿½	Heading 1_x0003__x0005__x000c__x0007__x0003__x001f_I}ï¿½%_x0005__x0002__x0007__x000e__x0007__x0004_Oï¿½ï¿½ï¿½_x0005_ï¿½_x0002__x000e_3	Heading 2ï¿½_x0008_Gï¿½_x0008__x0001__x0003__x0011_ï¿½	Heading 2_x0003__x0005__x000c__x0007__x0003__x001f_I}ï¿½%_x0005__x0002__x0007__x000e__x0007__x0004_ï¿½?ï¿½ï¿½ï¿½ï¿½_x0005_ï¿½_x0002__x000e_4	Heading 3ï¿½_x0008_Gï¿½_x0008__x0001__x0003__x0012_ï¿½	Heading 3_x0003__x0005__x000c__x0007__x0003__x001f_I}ï¿½%_x0005__x0002__x0007__x000e__x0007__x0004_23ï¿½ï¿½ï¿½ï¿½_x0002_ï¿½_x0002__x000e_5	Heading 4ï¿½_x0008_9ï¿½_x0008__x0001__x0003__x0013_ï¿½	Heading 4_x0002__x0005__x000c__x0007__x0003__x001f_I}ï¿½%_x0005__x0002_ï¿½_x0002_</t>
  </si>
  <si>
    <t xml:space="preserve">6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7_x000b_Linked Cellï¿½_x0008_Kï¿½_x0008__x0001__x0002__x0018_ï¿½_x000b_Linked Cell_x0003__x0005__x000c__x0005_ï¿½ï¿½}ï¿½%_x0005__x0002__x0007__x000e__x0005_ï¿½ï¿½ï¿½_x0001_ï¿½_x0006_ï¿½_x0002__x000c_8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</t>
  </si>
  <si>
    <t xml:space="preserve">9_x0008_Normal 2ï¿½_x0002_	: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;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&lt;ï¿½_x0005_ï¿½ï¿½_x0008_$ï¿½_x0008__x0001__x0005__x0005_ï¿½_x0007_Percentï¿½_x0002_</t>
  </si>
  <si>
    <t xml:space="preserve">&gt;_x0005_Totalï¿½_x0008_Mï¿½_x0008__x0001__x0003__x0019_ï¿½_x0005_Total_x0004__x0005__x000c__x0007__x0001_ï¿½%_x0005__x0002__x0006__x000e__x0007__x0004_Oï¿½ï¿½ï¿½_x0001__x0007__x000e__x0007__x0004_Oï¿½ï¿½ï¿½_x0006_ï¿½_x0002__x0011_?_x000c_Warning Textï¿½_x0008_?ï¿½_x0008__x0001__x0002__x000b_ï¿½_x000c_Warning Text_x0002__x0005__x000c__x0005_ï¿½ï¿½ï¿½%_x0005__x0002_ï¿½_x0008_Xï¿½_x0008_ï¿½_x0011__x0011_TableStyleMedium2PivotStyleLight16`_x0001__x0002_ï¿½_x001e_ï¿½._x0016_NH Local Calling Areasï¿½_x0008__x0018_ï¿½_x0008__x0001__x0001_ï¿½_x0008__x0010_ï¿½_x0008_ï¿½_x0004__x0001__x0001_ï¿½_x0001__x0008_ï¿½_x0001_"ï¿½_x0001_ï¿½4_x0003_ï¿½F_x0017_Originating Rate Center_x0010_Originating LATA_x0017_Terminating Rate Center_x0010_Terminating LATA_x0007_CONCORD</t>
  </si>
  <si>
    <t xml:space="preserve">GREENVILLE_x0007_BEDFORD	GOFFSTOWN</t>
  </si>
  <si>
    <t xml:space="preserve">MANCHESTER	MERRIMACK_x0007_MILFORD</t>
  </si>
  <si>
    <t xml:space="preserve">NEW BOSTON_x0008_BOSCAWEN</t>
  </si>
  <si>
    <t xml:space="preserve">CANTERBURY</t>
  </si>
  <si>
    <t xml:space="preserve">CHICHESTER</t>
  </si>
  <si>
    <t xml:space="preserve">CONTOOCOOK	DEERFIELD	DUNBARTON_x0005_EPSOM	NORTHWOOD_x0008_PENACOOK</t>
  </si>
  <si>
    <t xml:space="preserve">PITTSFIELD_x0007_SUNCOOK_x0005_DERRY_x0006_CANDIA_x0007_CHESTER	HAMPSTEAD_x0006_NASHUA_x0008_PLAISTOW_x0005_SALEM_x0005_WEARE_x0006_HOLLIS_x0006_WILTON_x0006_PELHAM	TYNGSBORO_x0008_KINGSTON</t>
  </si>
  <si>
    <t xml:space="preserve">SO HAMPTON	HAVERHILL	ROCHESTER_x0007_BERWICK_x0005_ELIOT</t>
  </si>
  <si>
    <t xml:space="preserve">SO LEBANON	W LEBANON</t>
  </si>
  <si>
    <t xml:space="preserve">BARRINGTON</t>
  </si>
  <si>
    <t xml:space="preserve">CTRBARNSTE_x0005_DOVER</t>
  </si>
  <si>
    <t xml:space="preserve">FARMINGTON_x0006_MILTON</t>
  </si>
  <si>
    <t xml:space="preserve">NEW DURHAM	SOMERSWTH_x0008_LAWRENCE_x0006_EXETER_x0007_HAMPTON_x0008_SEABROOK_x0008_AMESBURY_x0006_EPPING_x0006_DURHAM	NEWMARKET_x0007_RAYMOND</t>
  </si>
  <si>
    <t xml:space="preserve">PETERBROGH_x0006_RINDGE_x0006_DUBLIN</t>
  </si>
  <si>
    <t xml:space="preserve">GREENFIELD_x0007_HANCOCK_x0008_HARRISVL_x0007_JAFFREY_x0006_LOWELL</t>
  </si>
  <si>
    <t xml:space="preserve">NEW MARKET</t>
  </si>
  <si>
    <t xml:space="preserve">PORTSMOUTH</t>
  </si>
  <si>
    <t xml:space="preserve">SO BERWICKï¿½J_x0008_ï¿½*_x000c_t+ï¿½ï¿½+ï¿½</t>
  </si>
  <si>
    <t xml:space="preserve">K_x0001_x</t>
  </si>
  <si>
    <t xml:space="preserve">ï¿½_x0001_ï¿½</t>
  </si>
  <si>
    <t xml:space="preserve">ï¿½_x0001_)-H_x0002_-ï¿½_x0002_ï¿½-ï¿½_x0002_c_x0008__x0016_c_x0008__x0016_ï¿½ï¿½_x0008__x0010_ï¿½_x0008_Bï¿½_x0001_ï¿½_x0008__x0010_ï¿½_x0008__x0001_ï¿½_x0008__x0010_ï¿½_x0008_</t>
  </si>
  <si>
    <t xml:space="preserve">	_x0008__x0010__x0006__x0010_g2ï¿½_x0007_É€_x0001__x0006__x0006__x000b__x0002_ï¿½_x0001_1_x000c__x001d_Mï¿½Uï¿½]=fï¿½nï¿½vc|kï¿½sï¿½{ï¿½ï¿½ï¿½ï¿½ï¿½ï¿½ï¿½ï¿½ï¿½ï¿½ï¿½ï¿½ï¿½ï¿½ï¿½ï¿½ï¿½Ã¸Ë½ï¿½ï¿½ï¿½ï¿½ï¿½ï¿½ï¿½ï¿½ï¿½ï¿½ï¿½ï¿½_x0003_ï¿½_x000b_ï¿½_x0013_ï¿½_x001b_ï¿½#ï¿½+ï¿½3ï¿½;_x0004__x0001_C	_x0001_K_x000e__x0001_S_x0013__x0001_[_x0018__x0001_c_x001d__x0001_k"_x0001_s'_x0001_{</t>
  </si>
  <si>
    <t xml:space="preserve">_x0001_ï¿½1_x0001_ï¿½6_x0001_ï¿½;_x0001_ï¿½@_x0001_ï¿½E_x0001_ï¿½J_x0001_ï¿½O_x0001_ï¿½T_x0001_ï¿½Y_x0001_ï¿½^_x0001_ï¿½c_x0001_ï¿½h_x0001_ï¿½m_x0001_ï¿½r_x0001_ï¿½w_x0001_ï¿½|_x0001__x0003_ï¿½_x0001__x000b_ï¿½_x0001__x0013_ï¿½_x0001__x001b_ï¿½_x0001_#ï¿½_x0001_+ï¿½_x0001_3ï¿½_x0001_;ï¿½_x0001_Cï¿½_x0001_Kï¿½_x0001_Sï¿½_x0001_[ï¿½_x0001_cï¿½_x0001_kï¿½_x0001_sï¿½_x0001_{ï¿½_x0001_ï¿½ï¿½_x0001_ï¿½ï¿½_x0001_ï¿½ï¿½_x0001_ï¿½ï¿½_x0001_ï¿½ï¿½_x0001_ï¿½ï¿½_x0001_ï¿½ï¿½_x0001_ï¿½ï¿½_x0001_ï¿½ï¿½_x0001_ï¿½ï¿½_x0001_ï¿½_x0004__x0002_ï¿½	_x0002_ï¿½_x000e__x0002_ï¿½_x0013__x0002_ï¿½_x0018__x0002_ï¿½_x001d__x0002__x0003_#_x0002__x000b_(_x0002__x0013_-_x0002__x001b_2_x0002_#7_x0002_+&lt;_x0002_3A_x0002_;F_x0002_	I_x0002_</t>
  </si>
  <si>
    <t xml:space="preserve">_x0002__x0001__x000c__x0002_d_x000f__x0002__x0001__x0011__x0002__x0010__x0008_ï¿½ï¿½ï¿½ï¿½MbP?__x0002__x0001_*_x0002_+_x0002_ï¿½_x0002__x0001_ï¿½_x0008_%_x0002__x0004__x0008__x0001_ï¿½_x0002_ï¿½_x0004__x0014__x0015_ï¿½_x0002_ï¿½_x0002_&amp;_x0008_ï¿½?'_x0008_ï¿½?(_x0008_ï¿½?)_x0008_ï¿½?Mï¿½_x001b_WorkCentre 7435_x0001__x0004__x0006_ï¿½ï¿½_x001a_Sï¿½ï¿½_x0003__x0001__x0001_ï¿½</t>
  </si>
  <si>
    <t xml:space="preserve">o_x0008_d_x0001__x000f_X_x0002__x0002__x0001_X_x0002__x0003__x0001_Letter (8.5 x 11")_x0001__x0004__x0002__x0001_PRIVï¿½0_x0018__x0010_'_x0010_'_x0010_'_x0010_'ï¿½ï¿½_x0003__x0003_D_x0017__x0010_\K_x0003_hC_x0004__x0001__x0001__x001c_ï¿½)ï¿½_x0005_ï¿½_x0001_ï¿½_x0003__x0001_ï¿½SMTJ_x0010_ï¿½Xerox Global Print Driver PSLeadingEdgePageSizeLetterPageRegionDuplexNoneResolution600x600dpiD_x0017_1NRX_x0001__x000c__x0017_</t>
  </si>
  <si>
    <t xml:space="preserve">_x0004__x001a_!_x0008__x0001_ï¿½_x000b__x0010__x0001__x0007_ ï¿½_x0014_ï¿½_x0008_MSCFg_x000b_</t>
  </si>
  <si>
    <t xml:space="preserve">_x0003__x0001__x0001__x0001_90R_x0001__x0001_ï¿½?//Uncompressed-Data//pï¿½{ï¿½</t>
  </si>
  <si>
    <t xml:space="preserve">_x000b_ï¿½?CKï¿½[klTï¿½_x0011_ï¿½ï¿½6`ï¿½/ï¿½ï¿½ï¿½1_x000b_ï¿½$ï¿½6ï¿½wï¿½~_x0005_5ï¿½mï¿½#ï¿½Æ±ï¿½ï¿½</t>
  </si>
  <si>
    <t xml:space="preserve">ï¿½ï¿½5_x000e_&amp;_x0018__x001b_ï¿½ï¿½ï¿½ï¿½_x000f_Rï¿½J	mJTï¿½@(ï¿½ï¿½ï¿½ï¿½ï¿½_x0006_J_x001a__x0003_ï¿½ï¿½J)</t>
  </si>
  <si>
    <t xml:space="preserve">	U_x0003_ï¿½Mï¿½Jmï¿½DMU_x001a_ï¿½&amp;Q%ï¿½ï¿½ï¿½Ì¹ï¿½/ï¿½ï¿½ï¿½Ý•:Gï¿½gï¿½&lt;ï¿½ï¿½&lt;3gÎœñº¶®ï¿½eoï¿½P_x001e_ï¿½jï¿½7ï¿½ï¿½57ï¿½ï¿½ï¿½ï¿½xï¿½ï¿½ò¸¯¹ï¿½ï¿½ï¿½Aï¿½W</t>
  </si>
  <si>
    <t xml:space="preserve">ï¿½ï¿½_x0001_~_x0014_yï¿½bï¿½9ï¿½3ï¿½ï¿½2ì›ï¿½Tï¿½_x0012_ï¿½Ë„ï¿½ï¿½ï¿½ï¿½ï¿½ï¿½)_x0017_ï¿½ï¿½ï¿½Cï¿½w2ï¿½%ï¿½ciï¿½Aï¿½æ±E_x0006_ï¿½oCï¿½ï¿½Ç˜ï¿½.ï¿½ï¿½fï¿½ï¿½ï¿½ï¿½ï¿½sï¿½_x000e_ï¿½=ï¿½_x0004_ï¿½hï¿½ï¿½ï¿½yï¿½7_x0013_ï¿½ï¿½ï¿½ï¿½v_x000b_ï¿½k_x0016_ï¿½=ï¿½ï¿½Rï¿½Ï¨ï¿½Q_x001e_*#cï¿½Lï¿½-@ï¿½mï¿½kfï¿½9 ï¿½ï¿½ï¿½_x000f_ï¿½ï¿½kï¿½ï¿½t_x0017_ï¿½ï¿½ï¿½fï¿½ï¿½~ï¿½ï¿½ï¿½Ãˆï¿½(Tï¿½Fkï¿½|6ï¿½ï¿½a0yï¿½f_x0005_ï¿½ï¿½Cï¿½vï¿½ï¿½qTï¿½Px;ï¿½ï¿½_x0010_Kï¿½cï¿½ï¿½`ï¿½O_x001e_ï¿½ï¿½%Ö“ï¿½ï¿½*oï¿½Mï¿½ï¿½?ï¿½=^ï¿½_x0015_wY+.ï¿½eÌ±[_x0006_ï¿½'[ï¿½ï¿½`ï¿½ï¿½ï¿½"ï¿½Ë‹ï¿½ï¿½_x0004_ï¿½ï¿½1ï¿½ï¿½ï¿½ClPo_x0008_ï¿½ï¿½-ï¿½ï¿½&lt;dï¿½Nï¿½Î°yï¿½Aï¿½/ï¿½ï¿½ï¿½ÂŸcï¿½ï¿½Êš|ï¿½3$Ý³xï¿½_x0014_ï¿½ï¿½x/ï¿½_x0016_ï¿½=/ï¿½Bï¿½&lt;ï¿½ï¿½ï¿½Ë¦ï¿½_x0005_[ã‰˜rï¿½Hï¿½_x0005_ï¿½IVï¿½ï¿½ï¿½kï¿½?ï¿½[sï¿½ï¿½Gï¿½ï¿½_x0001_ï¿½g3ï¿½Zï¿½gyï¿½_x0006_yï¿½6ï¿½Y]ï¿½ï¿½ï¿½/ï¿½d1}ï¿½ï¿½ï¿½2ï¿½@ï¿½</t>
  </si>
  <si>
    <t xml:space="preserve">_x0002_46zï¿½ï¿½ï¿½fknï¿½gx_x0003_u[ï¿½ï¿½_x0016_ï¿½gXo=Vï¿½ï¿½=ï¿½NFï¿½ï¿½Ocï¿½_ï¿½ï¿½_x000f_iQ_x001c_ï¿½ï¿½_x0011__x0001_\_x0012_cB_x0005_ï¿½gï¿½ï¿½ë¬­ï¿½</t>
  </si>
  <si>
    <t xml:space="preserve">ï¿½u&gt;ï¿½Aï¿½ï¿½ï¿½ï¿½ï¿½=ï¿½ï¿½ï¿½ï¿½_x0007_ï¿½_x000f_ï¿½gsÌ³ï¿½nï¿½&lt;ï¿½vtï¿½uï¿½/4XH3h_x0015_uP/ï¿½ï¿½yï¿½ï¿½h{i_x0003_Õ£ï¿½ï¿½ï¿½ï¿½wï¿½ï¿½ï¿½BTN_x0015_dï¿½QKri)ï¿½ï¿½ZZAï¿½×ˆï¿½ï¿½fï¿½_x000e_ï¿½ï¿½ï¿½7Zï¿½ï¿½ï¿½ï¿½ï¿½_x0015__x0003__x0014_ï¿½ï¿½ï¿½d&lt;(Rï¿½1ï¿½ï¿½(ï¿½Vï¿½7ï¿½ï¿½_x000b_ï¿½RLï¿½ï¿½ï¿½ï¿½ï¿½_x0001_j_x0004_ï¿½ L%ï¿½ï¿½ï¿½hkï¿½Xï¿½_x0016_ï¿½1ï¿½6ï¿½ï¿½ï¿½</t>
  </si>
  <si>
    <t xml:space="preserve">PE	ï¿½_x0011_ï¿½_x0005_d&lt;)ï¿½ï¿½ï¿½ï¿½</t>
  </si>
  <si>
    <t xml:space="preserve">Bï¿½ï¿½ï¿½cï¿½\ï¿½Í¬ï¿½ï¿½_x0012_ï¿½u6_x0018_ï¿½ï¿½ï¿½ï¿½ï¿½Ø»Æ°ï¿½_x000b_ï¿½:ï¿½ï¿½ï¿½q_x0015_æ¨¾_x0010_ï¿½Ecï¿½ï¿½ï¿½ï¿½ï¿½</t>
  </si>
  <si>
    <t xml:space="preserve">/ï¿½_x000b_ï¿½ï¿½ï¿½wï¿½2ï¿½7sï¿½ï¿½Y_x0014__x000f_ï¿½ï¿½ï¿½ï¿½g?/}_x0003_ï¿½ï¿½_x001f__x000b_?t'ï¿½_x0017_ï¿½ï¿½_x000f_ï¿½Â³O2^ï¿½ï¿½ï¿½Iï¿½$ï¿½;ï¿½ï¿½wÅ¯ï¿½ï¿½_x001e_ï¿½|Mï¿½ï¿½ï¿½ï¿½$|_x001d_ï¿½ï¿½/ï¿½ï¿½ï¿½ï¿½Â</t>
  </si>
  <si>
    <t xml:space="preserve">fHFï¿½ï¿½ï¿½ï¿½_x0011_ï¿½ï¿½Sï¿½E_x0006_ï¿½ï¿½Iï¿½ï¿½&gt;\ï¿½nï¿½ï¿½_x001d_ï¿½/^:q}ï¿½ï¿½N/]Ñ‚_x0019_ï¿½ï¿½'ï¿½~e7ï¿½ï¿½\_x000c_Oï¿½l_x001b_Q_x0003_</t>
  </si>
  <si>
    <t xml:space="preserve">ï¿½_x000f_ï¿½mï¿½_x000b__x001d_VCk_x0015_ï¿½ï¿½*_x0003_(ï¿½ï¿½tï¿½(zRï¿½zs"ï¿½7_x0006_ï¿½:jï¿½ï¿½_x0004_ï¿½BiGE4ï¿½ï¿½Nï¿½ï¿½$cï¿½kï¿½ï¿½_x0002_Yï¿½)ymï¿½{Õ«-ï¿½ï¿½'XÓ…p_x000c_=Eï¿½1D_x001b_ï¿½ï¿½y6\ï¿½ï¿½ï¿½;ï¿½ï¿½ï¿½ï¿½h==ï¿½ï¿½G_x0011_ï¿½"ï¿½ï¿½aÉ•ï¿½</t>
  </si>
  <si>
    <t xml:space="preserve">ï¿½$zUï¿½ï¿½	DE6\Ñš+Ç»3KSiï¿½ï¿½ï¿½kp-slï¿½Zï¿½ï¿½/Ãºz ï¿½ï¿½JVlï¿½_x0016_Îªï¿½[X	=Mï¿½ï¿½ï¿½1hï¿½U_x0013_ï¿½ï¿½2Oï¿½Qï¿½	ï¿½ï¿½ï¿½Xï¿½OGï¿½qØ†ï¿½ï¿½ï¿½k(</t>
  </si>
  <si>
    <t xml:space="preserve">ï¿½ï¿½L"Znï¿½eï¿½ZE_x0016_ï¿½ï¿½Dï¿½_x0010_ï¿½ï¿½_x0006_ï¿½ï¿½E6\ï¿½ï¿½WeEZDï¿½ï¿½|ï¿½#ï¿½_x0003_ï¿½ï¿½{mï¿½ï¿½`ï¿½[ï¿½#ï¿½aï¿½ï¿½ï¿½ï¿½C_x001a_ke_x0006_ï¿½ï¿½_x0015_ï¿½wplï¿½q*Qyï¿½_x001e_ï¿½_x0011_=VgAfci_x0017_ï¿½ï¿½_x001f_ï¿½_x0001_ï¿½_x001f_ï¿½ï¿½5ï¿½Z%ï¿½"_x0015_ï¿½ï¿½iï¿½Aï¿½ï¿½*ï¿½_x001b_Qï¿½-ï¿½&lt;Ú­0uï¿½ï¿½ï¿½pï¿½k\ï¿½ï¿½qï¿½Tï¿½ï¿½_x0019_\ï¿½ï¿½_x0019_ï¿½ï¿½bï¿½Íï¿½Uï¿½ï¿½i(ï¿½3</t>
  </si>
  <si>
    <t xml:space="preserve">ï¿½e_x0002_ï¿½_x0004_ï¿½Oï¿½ï¿½'ï¿½ï¿½'ï¿½áºŸï¿½ï¿½ï¿½ï¿½R]Dï¿½_x0015__x0011_ï¿½ï¿½ï¿½ï¿½Ciï¿½7ï¿½.R_x0001_ï¿½*cï¿½3!.KnÕ‘ï¿½`aL'ï¿½b:@ï¿½ï¿½Oï¿½._x0003_6\ï¿½ï¿½_x0004_kï¿½ï¿½_x0016_ï¿½Uï¿½_x0011_ï¿½_x0012_:Hfï¿½ï¿½</t>
  </si>
  <si>
    <t xml:space="preserve">Eï¿½We_x0004_KEï¿½ï¿½Ø©ï¿½_x000e_)Lï¿½ï¿½ËŠï¿½ï¿½Ë¾_x0007_ï¿½Òº_x0007_Vï¿½auï¿½`_x001b_ï¿½Lh_ï¿½Ü‚ï¿½ï¿½\l-ï¿½rï¿½_x0016_ï¿½N`ï¿½ï¿½Î†+&lt;+4ï¿½ï¿½ï¿½	_x0014_Dof&lt;ï¿½^ï¿½ï¿½ï¿½_x001a__x0011_ï¿½6ï¿½p_x0005_U_x001c_aï¿½_x0005_ï¿½_x0019_Mï¿½h_x001f_</t>
  </si>
  <si>
    <t xml:space="preserve">Ëªh2bT_x001b_ï¿½j--KBï¿½ï¿½:cvï¿½_x001d_ï¿½mï¿½ï¿½Nï¿½ï¿½56\-ï¿½_x0011_ï¿½YTï¿½ï¿½_x001f_9ï¿½*2ï¿½ï¿½_C_x0019_ï¿½ï¿½ï¿½ï¿½qï¿½ï¿½Ju_x0013_ï¿½ï¿½ï¿½\Oï¿½ï¿½[ï¿½e_x0018_Tï¿½ï¿½yï¿½ï¿½ï¿½_x001b_4_x0013_ï¿½k#ï¿½ï¿½_x0005_:ï¿½ï¿½_x0001_p5ï¿½Oï¿½ï¿½8Ú‹[[ï¿½Bï¿½ï¿½ï¿½Mï¿½ï¿½_x0016_Rï¿½_x0017_AWï¿½ï¿½}m&gt;ï¿½ï¿½ï¿½ï¿½ï¿½oÆžï¿½Ë†ï¿½@Ð­|W;u&amp;Aï¿½_x0019_ï¿½ï¿½H\ï¿½.ï¿½Ytï¿½_x001a_ ï¿½=ï¿½å§´_x001e__x0019_ï¿½bjHï¿½&amp;_x0010__x0015_ï¿½ï¿½+ï¿½)ï¿½KÔŠï¿½ï¿½_x0006_p_x0015_ï¿½pï¿½+Ï_x0018_Wï¿½ï¿½_x0004__x000f_*ï¿½ï¿½ï¿½ï¿½ï¿½.+LGï¿½'Kï¿½pï¿½ï¿½à²°ï¿½ï¿½_x0008_ï¿½)ï¿½Yï¿½z_x001c_z</t>
  </si>
  <si>
    <t xml:space="preserve">ï¿½ï¿½wEï¿½ï¿½_x0004_ï¿½~ï¿½4ï¿½_x0015_ï¿½dï¿½_x000b_Ú´Z_x001e_ï¿½_x0014_ï¿½_x0007_%6ï¿½_x0015_ï¿½ï¿½QVï¿½_ï¿½ï¿½ï¿½_ï¿½ï¿½_x0017_e)ï¿½5:.ï¿½_x0015_Nï¿½ï¿½ï¿½_x000c_ï¿½ï¿½ï¿½ï¿½ï¿½	ï¿½_ï¿½ï¿½ï¿½×¤ï¿½ï¿½_x0017_ï¿½Z_x0002_ï¿½ï¿½_x0002_ï¿½_x001e_ï¿½</t>
  </si>
  <si>
    <t xml:space="preserve">å¿¦ï¿½ï¿½ï¿½:o2ï¿½2]ï¿½ï¿½ï¿½W&gt;Jï¿½ï¿½(zï¿½ï¿½	&gt;ï¿½7ï¿½ï¿½ï¿½8?ï¿½|Lï¿½+ï¿½Ä¤4ï¿½ï¿½%(ï¿½ï¿½Â°ï¿½_x0017__x000e_(ï¿½Qï¿½ï¿½cQbï¿½&amp;a_x001d_QVï¿½&amp;yqyï¿½ï¿½Î›PVï¿½&amp;ï¿½ï¿½ï¿½&amp;aï¿½7ï¿½ï¿½ï¿½M&amp;ï¿½ï¿½M_x0018_ï¿½ï¿½/ï¿½{$ï¿½ï¿½tï¿½db\ï¿½DpUï¿½ï¿½ï¿½lï¿½d_x0016_Jlï¿½ï¿½ï¿½Op_x0004_K_x0019_ï¿½W_x000b_ï¿½ï¿½ï¿½Ä¸ï¿½#_x0016_ï¿½ï¿½xï¿½0.^Mï¿½ï¿½ï¿½_x001c_ï¿½ï¿½Wï¿½Qbï¿½_aï¿½7i_x0003_ï¿½6ï¿½ï¿½ï¿½ï¿½qï¿½fx(ï¿½ï¿½ï¿½%qï¿½ï¿½ï¿½ï¿½Q_x0016_ï¿½_ï¿½Qbï¿½ï¿½ï¿½ï¿½Jï¿½Yï¿½_x0003_ï¿½ï¿½^ï¿½ï¿½ï¿½ï¿½_x0019_%6/_x0017_Vï¿½G~#ï¿½ï¿½ï¿½_x0011__x000c_ï¿½ï¿½&amp;ï¿½ï¿½5ï¿½ÇŠn×ºï¿½ï¿½[_x0015_ï¿½ï¿½_x0013_ï¿½U_x0019_ï¿½2ï¿½ï¿½ï¿½_x000b_Qï¿½}è¸ºï¿½ï¿½+ï¿½ï¿½ï¿½ï¿½^ ï¿½ï¿½Iï¿½ï¿½ï¿½/ï¿½ï¿½	_x0010_ï¿½ï¿½EgF_x0007__x0002_ï¿½ï¿½ï¿½ï¿½á¯‚ï¿½wï¿½jUï¿½ï¿½ï¿½ï¿½Tï¿½ß®ï¿½H]ï¿½Uï¿½ï¿½PjnWï¿½_x0012_!ï¿½ï¿½_x0004_ï¿½ï¿½_x000e_3Xï¿½[Pï¿½ï¿½</t>
  </si>
  <si>
    <t xml:space="preserve">ï¿½ï¿½ï¿½g_x0004__x0018__x001e_ï¿½_x000f_fQdï¿½W9ï¿½ï¿½S_x000e_Ö½_x001f_ï¿½ï¿½&lt;ï¿½uï¿½Xw#j]0ï¿½ï¿½#Ö½_x0017_ï¿½.ï¿½Òºï¿½|Re]7ï¿½ï¿½Im_x0003_ï¿½Òµï¿½ ï¿½_x0013_&gt;ï¿½u*ï¿½M}ï¿½&lt;ï¿½Ú ï¿½ï¿½ï¿½zÚ’Òº_x0017_|Rï¿½Í²Uiï¿½cï¿½ï¿½vï¿½'5Ùºdï¿½=é“šl]2mï¿½ï¿½IMï¿½.ï¿½ï¿½ï¿½ï¿½IMï¿½ï¿½"Éºï¿½&gt;ï¿½Mï¿½d_x001b_ï¿½Awï¿½zï¿½ï¿½Ojï¿½sï¿½_x0019_Mï¿½K]ï¿½ï¿½mXï¿½ï¿½_x001e_Uï¿½ï¿½upï¿½}ï¿½uÊ³ï¿½`_x0013_vï¿½9ï¿½/u%fuï¿½/_x0019_Yï¿½Ýˆï¿½Vï¿½ï¿½dï¿½[ï¿½ï¿½&amp;ï¿½ï¿½^ï¿½ï¿½ï¿½_x0001_ï¿½4ï¿½TN_x0007_ï¿½)ï¿½ï¿½&amp;yF4Mï¿½KMeï¿½ï¿½fï¿½ï¿½6Dæ¦¶ï¿½vï¿½ï¿½&amp;ï¿½ï¿½_x0016_ï¿½vï¿½Jï¿½ï¿½|ï¿½ï¿½~ï¿½ï¿½TZAÂ’~ï¿½g;G\Yï¿½ï¿½:l/ï¿½ufï¿½ï¿½~ï¿½7ï¿½ï¿½ï¿½yDsï¿½R_x0013_ï¿½_x001b_k_x0012_ï¿½&lt;ï¿½ï¿½ï¿½ï¿½_x0012_ï¿½ï¿½ï¿½ï¿½:ï¿½ï¿½_x0005_~ï¿½vï¿½ï¿½ï¿½ï¿½ï¿½ï¿½_x001e_Â¬~ï¿½ï¿½K`ï¿½ï¿½~ï¿½ï¿½ï¿½ÙŠÚ•Rï¿½Pï¿½jO;v*ï¿½#ï¿½5|ï¿½Xï¿½x"Ñ»ï¿½_x000f_ï¿½ï¿½xï¿½ï¿½ï¿½×§'ï¿½;?_x0012_Ý¦=ï¿½ï¿½ï¿½ï¿½mï¿½ï¿½ï¿½|Ë»MGLï¿½ï¿½|_x001b_ï¿½*]ï¿½%_x000c_ï¿½ï¿½ï¿½Tï¿½ï¿½Üï¿½M_x0017_Lï¿½ï¿½mzï¿½tï¿½ï¿½\ï¿½ï¿½ï¿½ï¿½ï¿½vï¿½Î¥ï¿½7Ó‹ï¿½ï¿½&lt;ï¿½tï¿½Nï¿½ï¿½ï¿½Qï¿½ï¿½Eï¿½yhï¿½6ï¿½1ï¿½ï¿½ï¿½nï¿½Yï¿½yï¿½ï¿½6ï¿½6ï¿½ï¿½ï¿½nï¿½.ï¿½ï¿½ï¿½ï¿½mï¿½k:ï¿½_x001e_ï¿½Mï¿½nNï¿½Rnï¿½wMï¿½aï¿½ï¿½tï¿½t~ï¿½qï¿½Nï¿½Î¯EnÓLï¿½W</t>
  </si>
  <si>
    <t xml:space="preserve">ï¿½ï¿½ï¿½ï¿½zï¿½6</t>
  </si>
  <si>
    <t xml:space="preserve">ï¿½Î¯ï¿½nï¿½&gt;ï¿½ï¿½ï¿½ï¿½mzï¿½tï¿½*s=3ï¿½UW@&gt;"ï¿½7_x000e_ï¿½xï¿½eaï¿½u_x000f_ï¿½_x0002_ï¿½ï¿½vï¿½ï¿½ï¿½6ï¿½k~!Ñ¶	×¦=ï¿½ï¿½_x001c_ï¿½ï¿½ï¿½ï¿½ï¿½0ï¿½ï¿½ï¿½ï¿½ï¿½7ï¿½Fï¿½*ï¿½ï¿½ï¿½Xï¿½ï¿½]ï¿½ï¿½ï¿½:ï¿½[/tï¿½I]ï¿½SO+_x0013_ï¿½xï¿½ï¿½ï¿½gï¿½ï¿½gï¿½ï¿½_x001a_ï¿½_x0006_ï¿½7h_x0007_"ï¿½ï¿½ï¿½ï¿½ï¿½]ï¿½ï¿½zÒ­&lt;ï¿½ï¿½_x0002_ï¿½ï¿½ï¿½ï¿½?ï¿½COM5_x0002__x0012_excel.exe_x0004__x000e_V812408_x000c__x0004__x0014__x001c_14.0.7109.5000_x0016__x001a_131.146.8.171_x0017__x0004_ï¿½u_x000f_"_x0018__x0004_ï¿½"_x0001_d_x0001__x0001__x0001__x0002_X_x0002_X_x0002_ï¿½?ï¿½?_x0001_ï¿½_x0008_&amp;ï¿½_x0008__x0004_U_x0002__x0008_}_x000c__x0015_B_x0006_}_x000c__x0001__x0001_ï¿½_x000f_B_x0006_}_x000c__x0002__x0002__x001c__x0016_B_x0006_}_x000c__x0003__x0003_ï¿½_x0010_B_x0006_}_x000c__x0004__x0001_ï¿½_x0008_B_x0002__x000e_1_x000c__x0004__x0008__x0002__x0010__x0004__x0014__x0001__x0001__x000f_ _x0008__x0002__x0010__x0001__x0004__x0008__x0001__x0001__x000f__x0008__x0002__x0010__x0002__x0004__x0008__x0001__x0001__x000f__x0008__x0002__x0010__x0003__x0004__x0008__x0001__x0001__x000f__x0008__x0002__x0010__x0004__x0004__x0008__x0001__x0001__x000f__x0008__x0002__x0010__x0005__x0004__x0008__x0001__x0001__x000f__x0008__x0002__x0010__x0006__x0004__x0008__x0001__x0001__x000f__x0008__x0002__x0010__x0007__x0004__x0008__x0001__x0001__x000f__x0008__x0002__x0010__x0008__x0004__x0008__x0001__x0001__x000f__x0008__x0002__x0010_	_x0004__x0008__x0001__x0001__x000f__x0008__x0002__x0010_</t>
  </si>
  <si>
    <t xml:space="preserve">_x0004__x0008__x0001__x0001__x000f__x0008__x0002__x0010__x000b__x0004__x0008__x0001__x0001__x000f__x0008__x0002__x0010__x000c__x0004__x0008__x0001__x0001__x000f__x0008__x0002__x0010_</t>
  </si>
  <si>
    <t xml:space="preserve">_x0004__x0008__x0001__x0001__x000f__x0008__x0002__x0010__x000e__x0004__x0008__x0001__x0001__x000f__x0008__x0002__x0010__x000f__x0004__x0008__x0001__x0001__x000f__x0008__x0002__x0010__x0010__x0004__x0008__x0001__x0001__x000f__x0008__x0002__x0010__x0011__x0004__x0008__x0001__x0001__x000f__x0008__x0002__x0010__x0012__x0004__x0008__x0001__x0001__x000f__x0008__x0002__x0010__x0013__x0004__x0008__x0001__x0001__x000f__x0008__x0002__x0010__x0014__x0004__x0008__x0001__x0001__x000f__x0008__x0002__x0010__x0015__x0004__x0008__x0001__x0001__x000f__x0008__x0002__x0010__x0016__x0004__x0008__x0001__x0001__x000f__x0008__x0002__x0010__x0017__x0004__x0008__x0001__x0001__x000f__x0008__x0002__x0010__x0018__x0004__x0008__x0001__x0001__x000f__x0008__x0002__x0010__x0019__x0004__x0008__x0001__x0001__x000f__x0008__x0002__x0010__x001a__x0004__x0008__x0001__x0001__x000f__x0008__x0002__x0010__x001b__x0004__x0008__x0001__x0001__x000f__x0008__x0002__x0010__x001c__x0004__x0008__x0001__x0001__x000f__x0008__x0002__x0010__x001d__x0004__x0008__x0001__x0001__x000f__x0008__x0002__x0010__x001e__x0004__x0008__x0001__x0001__x000f__x0008__x0002__x0010__x001f__x0004__x0008__x0001__x0001__x000f_ï¿½</t>
  </si>
  <si>
    <t xml:space="preserve">@ï¿½</t>
  </si>
  <si>
    <t xml:space="preserve">_x0001_A_x0001_ï¿½</t>
  </si>
  <si>
    <t xml:space="preserve">_x0002_@_x0002_ï¿½</t>
  </si>
  <si>
    <t xml:space="preserve">_x0003_A_x0003_ï¿½</t>
  </si>
  <si>
    <t xml:space="preserve">_x0001_C_x0006_~_x0002_</t>
  </si>
  <si>
    <t xml:space="preserve">_x0001__x0001_Dï¿½^@ï¿½</t>
  </si>
  <si>
    <t xml:space="preserve">_x0001__x0002_C_x0006_~_x0002_</t>
  </si>
  <si>
    <t xml:space="preserve">_x0001__x0003_Dï¿½^@ï¿½</t>
  </si>
  <si>
    <t xml:space="preserve">_x0002_CD_x0001_ï¿½</t>
  </si>
  <si>
    <t xml:space="preserve">_x0002__x0002_C_x0007_~_x0002_</t>
  </si>
  <si>
    <t xml:space="preserve">_x0002__x0003_Dï¿½^@ï¿½</t>
  </si>
  <si>
    <t xml:space="preserve">_x0003_CD_x0001_ï¿½</t>
  </si>
  <si>
    <t xml:space="preserve">_x0003__x0002_C_x0008_~_x0002_</t>
  </si>
  <si>
    <t xml:space="preserve">_x0003__x0003_Dï¿½^@ï¿½</t>
  </si>
  <si>
    <t xml:space="preserve">_x0004_CD_x0001_ï¿½</t>
  </si>
  <si>
    <t xml:space="preserve">_x0004__x0002_C	~_x0002_</t>
  </si>
  <si>
    <t xml:space="preserve">_x0004__x0003_Dï¿½^@ï¿½</t>
  </si>
  <si>
    <t xml:space="preserve">_x0005_CD_x0001_ï¿½</t>
  </si>
  <si>
    <t xml:space="preserve">_x0005__x0002_C</t>
  </si>
  <si>
    <t xml:space="preserve">~_x0002_</t>
  </si>
  <si>
    <t xml:space="preserve">_x0005__x0003_Dï¿½^@ï¿½</t>
  </si>
  <si>
    <t xml:space="preserve">_x0006_CD_x0001_ï¿½</t>
  </si>
  <si>
    <t xml:space="preserve">_x0006__x0002_C_x000b_~_x0002_</t>
  </si>
  <si>
    <t xml:space="preserve">_x0006__x0003_Dï¿½^@ï¿½</t>
  </si>
  <si>
    <t xml:space="preserve">_x0007_C_x0004_~_x0002_</t>
  </si>
  <si>
    <t xml:space="preserve">_x0007__x0001_Dï¿½^@ï¿½</t>
  </si>
  <si>
    <t xml:space="preserve">_x0007__x0002_C_x000c_~_x0002_</t>
  </si>
  <si>
    <t xml:space="preserve">_x0007__x0003_Dï¿½^@ï¿½</t>
  </si>
  <si>
    <t xml:space="preserve">_x0008_CD_x0001_ï¿½</t>
  </si>
  <si>
    <t xml:space="preserve">_x0008__x0002_C</t>
  </si>
  <si>
    <t xml:space="preserve">_x0008__x0003_Dï¿½^@ï¿½</t>
  </si>
  <si>
    <t xml:space="preserve">	CD_x0001_ï¿½</t>
  </si>
  <si>
    <t xml:space="preserve">	_x0002_C_x000e_~_x0002_</t>
  </si>
  <si>
    <t xml:space="preserve">	_x0003_Dï¿½^@ï¿½</t>
  </si>
  <si>
    <t xml:space="preserve">CD_x0001_ï¿½</t>
  </si>
  <si>
    <t xml:space="preserve">_x0002_C_x0004_~_x0002_</t>
  </si>
  <si>
    <t xml:space="preserve">_x0003_Dï¿½^@ï¿½</t>
  </si>
  <si>
    <t xml:space="preserve">_x000b_CD_x0001_ï¿½</t>
  </si>
  <si>
    <t xml:space="preserve">_x000b__x0002_C_x000f_~_x0002_</t>
  </si>
  <si>
    <t xml:space="preserve">_x000b__x0003_Dï¿½^@ï¿½</t>
  </si>
  <si>
    <t xml:space="preserve">_x000c_CD_x0001_ï¿½</t>
  </si>
  <si>
    <t xml:space="preserve">_x000c__x0002_C_x0010_~_x0002_</t>
  </si>
  <si>
    <t xml:space="preserve">_x000c__x0003_Dï¿½^@ï¿½</t>
  </si>
  <si>
    <t xml:space="preserve">_x0002_C_x0011_~_x0002_</t>
  </si>
  <si>
    <t xml:space="preserve">_x000e_CD_x0001_ï¿½</t>
  </si>
  <si>
    <t xml:space="preserve">_x000e__x0002_C_x0012_~_x0002_</t>
  </si>
  <si>
    <t xml:space="preserve">_x000e__x0003_Dï¿½^@ï¿½</t>
  </si>
  <si>
    <t xml:space="preserve">_x000f_CD_x0001_ï¿½</t>
  </si>
  <si>
    <t xml:space="preserve">_x000f__x0002_C_x0013_~_x0002_</t>
  </si>
  <si>
    <t xml:space="preserve">_x000f__x0003_Dï¿½^@ï¿½</t>
  </si>
  <si>
    <t xml:space="preserve">_x0010_CD_x0001_ï¿½</t>
  </si>
  <si>
    <t xml:space="preserve">_x0010__x0002_C_x0014_~_x0002_</t>
  </si>
  <si>
    <t xml:space="preserve">_x0010__x0003_Dï¿½^@ï¿½</t>
  </si>
  <si>
    <t xml:space="preserve">_x0011_CD_x0001_ï¿½</t>
  </si>
  <si>
    <t xml:space="preserve">_x0011__x0002_C_x0015_~_x0002_</t>
  </si>
  <si>
    <t xml:space="preserve">_x0011__x0003_Dï¿½^@ï¿½</t>
  </si>
  <si>
    <t xml:space="preserve">_x0012_CD_x0001_ï¿½</t>
  </si>
  <si>
    <t xml:space="preserve">_x0012__x0002_C_x0016_~_x0002_</t>
  </si>
  <si>
    <t xml:space="preserve">_x0012__x0003_Dï¿½^@ï¿½</t>
  </si>
  <si>
    <t xml:space="preserve">_x0013_C_x0017_~_x0002_</t>
  </si>
  <si>
    <t xml:space="preserve">_x0013__x0001_Dï¿½^@ï¿½</t>
  </si>
  <si>
    <t xml:space="preserve">_x0013__x0002_C_x0018_~_x0002_</t>
  </si>
  <si>
    <t xml:space="preserve">_x0013__x0003_Dï¿½^@ï¿½</t>
  </si>
  <si>
    <t xml:space="preserve">_x0014_CD_x0001_ï¿½</t>
  </si>
  <si>
    <t xml:space="preserve">_x0014__x0002_C_x0019_~_x0002_</t>
  </si>
  <si>
    <t xml:space="preserve">_x0014__x0003_Dï¿½^@ï¿½</t>
  </si>
  <si>
    <t xml:space="preserve">_x0015_CD_x0001_ï¿½</t>
  </si>
  <si>
    <t xml:space="preserve">_x0015__x0002_C_x0017_~_x0002_</t>
  </si>
  <si>
    <t xml:space="preserve">_x0015__x0003_Dï¿½^@ï¿½</t>
  </si>
  <si>
    <t xml:space="preserve">_x0016_CD_x0001_ï¿½</t>
  </si>
  <si>
    <t xml:space="preserve">_x0016__x0002_C_x001a_~_x0002_</t>
  </si>
  <si>
    <t xml:space="preserve">_x0016__x0003_Dï¿½^@ï¿½</t>
  </si>
  <si>
    <t xml:space="preserve">_x0017_CD_x0001_ï¿½</t>
  </si>
  <si>
    <t xml:space="preserve">_x0017__x0002_C_x0008_~_x0002_</t>
  </si>
  <si>
    <t xml:space="preserve">_x0017__x0003_Dï¿½^@ï¿½</t>
  </si>
  <si>
    <t xml:space="preserve">_x0018_CD_x0001_ï¿½</t>
  </si>
  <si>
    <t xml:space="preserve">_x0018__x0002_C	~_x0002_</t>
  </si>
  <si>
    <t xml:space="preserve">_x0018__x0003_Dï¿½^@ï¿½</t>
  </si>
  <si>
    <t xml:space="preserve">_x0019_CD_x0001_ï¿½</t>
  </si>
  <si>
    <t xml:space="preserve">_x0019__x0002_C_x001b_~_x0002_</t>
  </si>
  <si>
    <t xml:space="preserve">_x0019__x0003_Dï¿½^@ï¿½</t>
  </si>
  <si>
    <t xml:space="preserve">_x001a_CD_x0001_ï¿½</t>
  </si>
  <si>
    <t xml:space="preserve">_x001a__x0002_C_x001c_~_x0002_</t>
  </si>
  <si>
    <t xml:space="preserve">_x001a__x0003_Dï¿½^@ï¿½</t>
  </si>
  <si>
    <t xml:space="preserve">_x001b_CD_x0001_ï¿½</t>
  </si>
  <si>
    <t xml:space="preserve">_x001b__x0002_C_x001d_~_x0002_</t>
  </si>
  <si>
    <t xml:space="preserve">_x001b__x0003_Dï¿½^@ï¿½</t>
  </si>
  <si>
    <t xml:space="preserve">_x001c_C-~_x0002_</t>
  </si>
  <si>
    <t xml:space="preserve">_x001c__x0001_Dï¿½^@ï¿½</t>
  </si>
  <si>
    <t xml:space="preserve">_x001c__x0002_E+~_x0002_</t>
  </si>
  <si>
    <t xml:space="preserve">_x001c__x0003_Hï¿½^@ï¿½</t>
  </si>
  <si>
    <t xml:space="preserve">_x001d_CD_x0001_ï¿½</t>
  </si>
  <si>
    <t xml:space="preserve">_x001d__x0002_E'~_x0002_</t>
  </si>
  <si>
    <t xml:space="preserve">_x001d__x0003_H^@ï¿½</t>
  </si>
  <si>
    <t xml:space="preserve">_x001e_CD_x0001_ï¿½</t>
  </si>
  <si>
    <t xml:space="preserve">_x001e__x0002_E-~_x0002_</t>
  </si>
  <si>
    <t xml:space="preserve">_x001e__x0003_Hï¿½^@ï¿½</t>
  </si>
  <si>
    <t xml:space="preserve">_x001f_CD_x0001_ï¿½</t>
  </si>
  <si>
    <t xml:space="preserve">_x001f__x0002_E8~_x0002_</t>
  </si>
  <si>
    <t xml:space="preserve">_x001f__x0003_Hï¿½^@ï¿½D_x0006__x0008_l_x0002_88*****8***********8********8**_x0008__x0002__x0010_ _x0004__x0008__x0001__x0001__x000f__x0008__x0002__x0010_!_x0004__x0008__x0001__x0001__x000f__x0008__x0002__x0010_"_x0004__x0008__x0001__x0001__x000f__x0008__x0002__x0010_#_x0004__x0008__x0001__x0001__x000f__x0008__x0002__x0010_$_x0004__x0008__x0001__x0001__x000f__x0008__x0002__x0010_%_x0004__x0008__x0001__x0001__x000f__x0008__x0002__x0010_&amp;_x0004__x0008__x0001__x0001__x000f__x0008__x0002__x0010_'_x0004__x0008__x0001__x0001__x000f__x0008__x0002__x0010_(_x0004__x0008__x0001__x0001__x000f__x0008__x0002__x0010_)_x0004__x0008__x0001__x0001__x000f__x0008__x0002__x0010_*_x0004__x0008__x0001__x0001__x000f__x0008__x0002__x0010_+_x0004__x0008__x0001__x0001__x000f__x0008__x0002__x0010_</t>
  </si>
  <si>
    <t xml:space="preserve">_x0004__x0008__x0001__x0001__x000f__x0008__x0002__x0010_-_x0004__x0008__x0001__x0001__x000f__x0008__x0002__x0010_._x0004__x0008__x0001__x0001__x000f__x0008__x0002__x0010_/_x0004__x0008__x0001__x0001__x000f__x0008__x0002__x0010_0_x0004__x0008__x0001__x0001__x000f__x0008__x0002__x0010_1_x0004__x0008__x0001__x0001__x000f__x0008__x0002__x0010_2_x0004__x0008__x0001__x0001__x000f__x0008__x0002__x0010_3_x0004__x0008__x0001__x0001__x000f__x0008__x0002__x0010_4_x0004__x0008__x0001__x0001__x000f__x0008__x0002__x0010_5_x0004__x0008__x0001__x0001__x000f__x0008__x0002__x0010_6_x0004__x0008__x0001__x0001__x000f__x0008__x0002__x0010_7_x0004__x0008__x0001__x0001__x000f__x0008__x0002__x0010_8_x0004__x0008__x0001__x0001__x000f__x0008__x0002__x0010_9_x0004__x0008__x0001__x0001__x000f__x0008__x0002__x0010_:_x0004__x0008__x0001__x0001__x000f__x0008__x0002__x0010_;_x0004__x0008__x0001__x0001__x000f__x0008__x0002__x0010_&lt;_x0004__x0008__x0001__x0001__x000f__x0008__x0002__x0010_=_x0004__x0008__x0001__x0001__x000f__x0008__x0002__x0010_&gt;_x0004__x0008__x0001__x0001__x000f__x0008__x0002__x0010_?_x0004__x0008__x0001__x0001__x000f_ï¿½</t>
  </si>
  <si>
    <t xml:space="preserve"> CD_x0001_ï¿½</t>
  </si>
  <si>
    <t xml:space="preserve"> _x0002_E(~_x0002_</t>
  </si>
  <si>
    <t xml:space="preserve"> _x0003_H^@ï¿½</t>
  </si>
  <si>
    <t xml:space="preserve">!CD_x0001_ï¿½</t>
  </si>
  <si>
    <t xml:space="preserve">!_x0002_EC~_x0002_</t>
  </si>
  <si>
    <t xml:space="preserve">!_x0003_Hï¿½^@ï¿½</t>
  </si>
  <si>
    <t xml:space="preserve">"CD_x0001_ï¿½
"_x0002_ED~_x0002_</t>
  </si>
  <si>
    <t xml:space="preserve">"_x0003_Hï¿½^@ï¿½
#CD_x0001_ï¿½
#_x0002_E&amp;~_x0002_
#_x0003_Hï¿½^@ï¿½
$CD_x0001_ï¿½
$_x0002_EE~_x0002_
$_x0003_H^@ï¿½
%CD_x0001_ï¿½
%_x0002_E)~_x0002_
%_x0003_H^@ï¿½
&amp;CD_x0001_ï¿½
&amp;_x0002_E1~_x0002_
&amp;_x0003_Hï¿½^@ï¿½
'C8~_x0002_
'_x0001_Dï¿½^@ï¿½
'_x0002_E+~_x0002_
'_x0003_Hï¿½^@ï¿½
(CD_x0001_ï¿½
(_x0002_E-~_x0002_
(_x0003_Hï¿½^@ï¿½
)CD_x0001_ï¿½
)_x0002_E8~_x0002_
)_x0003_Hï¿½^@ï¿½
*CD_x0001_ï¿½
*_x0002_E(~_x0002_
*_x0003_H^@ï¿½
+CD_x0001_ï¿½
+_x0002_E7~_x0002_
+_x0003_Hï¿½^@ï¿½
</t>
  </si>
  <si>
    <t xml:space="preserve">CD_x0001_ï¿½
</t>
  </si>
  <si>
    <t xml:space="preserve">_x0002_E9~_x0002_
</t>
  </si>
  <si>
    <t xml:space="preserve">_x0003_Hï¿½^@ï¿½
-CD_x0001_ï¿½
-_x0002_E_x0013_~_x0002_
-_x0003_Hï¿½^@ï¿½
.CD_x0001_ï¿½
._x0002_ED~_x0002_
._x0003_Hï¿½^@ï¿½
/E7~_x0002_
/_x0001_Dï¿½^@ï¿½
/_x0002_E_x0010_~_x0002_
/_x0003_Dï¿½^@ï¿½
0CD_x0001_ï¿½
0_x0002_E8~_x0002_
0_x0003_Dï¿½^@ï¿½
1CD_x0001_ï¿½
1_x0002_E7~_x0002_
1_x0003_Dï¿½^@ï¿½
2CD_x0001_ï¿½
2_x0002_E3~_x0002_
2_x0003_Dï¿½^@ï¿½
3CD_x0001_ï¿½
3_x0002_E#~_x0002_
3_x0003_Dï¿½^@ï¿½
4CD_x0001_ï¿½
4_x0002_E9~_x0002_
4_x0003_Dï¿½^@ï¿½
5CD_x0001_ï¿½
5_x0002_E_x0013_~_x0002_
5_x0003_Dï¿½^@ï¿½
6CD_x0001_ï¿½
6_x0002_E:~_x0002_
6_x0003_Dï¿½^@ï¿½
7C_x0007_~_x0002_
7_x0001_Dï¿½^@ï¿½
7_x0002_C_x0011_~_x0002_
7_x0003_Dï¿½^@ï¿½
8CD_x0001_ï¿½
8_x0002_C_x0007_~_x0002_
8_x0003_Dï¿½^@ï¿½
9CD_x0001_ï¿½
9_x0002_C_x0008_~_x0002_
9_x0003_Dï¿½^@ï¿½
:CD_x0001_ï¿½
:_x0002_C_x000b_~_x0002_
:_x0003_Dï¿½^@ï¿½
;CD_x0001_ï¿½
;_x0002_C_x0016_~_x0002_
;_x0003_Dï¿½^@ï¿½
&lt;CD_x0001_ï¿½
&lt;_x0002_C_x001e_~_x0002_
&lt;_x0003_Dï¿½^@ï¿½
=C_x0005_~_x0002_
=_x0001_Dï¿½^@ï¿½
=_x0002_C_x0005_~_x0002_
=_x0003_Dï¿½^@ï¿½
&gt;CD_x0001_ï¿½
&gt;_x0002_C
~_x0002_
&gt;_x0003_Dï¿½^@ï¿½
?CD_x0001_ï¿½
?_x0002_C;~_x0002_
?_x0003_Dï¿½^@ï¿½Dï¿½_x0007_l_x0002_*******8*******8*******8*****8*_x0008__x0002__x0010_@_x0004__x0008__x0001__x0001__x000f__x0008__x0002__x0010_A_x0004__x0008__x0001__x0001__x000f__x0008__x0002__x0010_B_x0004__x0008__x0001__x0001__x000f__x0008__x0002__x0010_C_x0004__x0008__x0001__x0001__x000f__x0008__x0002__x0010_D_x0004__x0008__x0001__x0001__x000f__x0008__x0002__x0010_E_x0004__x0008__x0001__x0001__x000f__x0008__x0002__x0010_F_x0004__x0008__x0001__x0001__x000f__x0008__x0002__x0010_G_x0004__x0008__x0001__x0001__x000f__x0008__x0002__x0010_H_x0004__x0008__x0001__x0001__x000f__x0008__x0002__x0010_I_x0004__x0008__x0001__x0001__x000f__x0008__x0002__x0010_J_x0004__x0008__x0001__x0001__x000f__x0008__x0002__x0010_K_x0004__x0008__x0001__x0001__x000f__x0008__x0002__x0010_L_x0004__x0008__x0001__x0001__x000f__x0008__x0002__x0010_M_x0004__x0008__x0001__x0001__x000f__x0008__x0002__x0010_N_x0004__x0008__x0001__x0001__x000f__x0008__x0002__x0010_O_x0004__x0008__x0001__x0001__x000f__x0008__x0002__x0010_P_x0004__x0008__x0001__x0001__x000f__x0008__x0002__x0010_Q_x0004__x0008__x0001__x0001__x000f__x0008__x0002__x0010_R_x0004__x0008__x0001__x0001__x000f__x0008__x0002__x0010_S_x0004__x0008__x0001__x0001__x000f__x0008__x0002__x0010_T_x0004__x0008__x0001__x0001__x000f__x0008__x0002__x0010_U_x0004__x0008__x0001__x0001__x000f__x0008__x0002__x0010_V_x0004__x0008__x0001__x0001__x000f__x0008__x0002__x0010_W_x0004__x0008__x0001__x0001__x000f__x0008__x0002__x0010_X_x0004__x0008__x0001__x0001__x000f__x0008__x0002__x0010_Y_x0004__x0008__x0001__x0001__x000f__x0008__x0002__x0010_Z_x0004__x0008__x0001__x0001__x000f__x0008__x0002__x0010_[_x0004__x0008__x0001__x0001__x000f__x0008__x0002__x0010_\_x0004__x0008__x0001__x0001__x000f__x0008__x0002__x0010_]_x0004__x0008__x0001__x0001__x000f__x0008__x0002__x0010_^_x0004__x0008__x0001__x0001__x000f__x0008__x0002__x0010___x0004__x0008__x0001__x0001__x000f_ï¿½
@CD_x0001_ï¿½
@_x0002_C&lt;~_x0002_
@_x0003_Dï¿½^@ï¿½
ACD_x0001_ï¿½
A_x0002_C ~_x0002_
A_x0003_Dï¿½^@ï¿½
BC_x001a_~_x0002_
B_x0001_Dï¿½^@ï¿½
B_x0002_C_x0019_~_x0002_
B_x0003_Dï¿½^@_x0001__x0002__x0006_CC~_x0002_
C_x0001_Dï¿½^@ï¿½
C_x0002_C_x0017_~_x0002_
C_x0003_Dï¿½^@_x0001__x0002__x0006_DC~_x0002_
D_x0001_Dï¿½^@ï¿½
D_x0002_C_x001a_~_x0002_
D_x0003_Dï¿½^@_x0001__x0002__x0006_EC~_x0002_
E_x0001_Dï¿½^@ï¿½
E_x0002_C%~_x0002_
E_x0003_D`@_x0001__x0002__x0006_FC~_x0002_
F_x0001_Dï¿½^@ï¿½
F_x0002_C_x001c_~_x0002_
F_x0003_Dï¿½^@_x0001__x0002__x0006_GC~_x0002_
G_x0001_Dï¿½^@ï¿½
G_x0002_C_x001d_~_x0002_
G_x0003_Dï¿½^@ï¿½
HC_x0008_~_x0002_
H_x0001_Dï¿½^@ï¿½
H_x0002_C_x0006_~_x0002_
H_x0003_Dï¿½^@ï¿½
ICD_x0001_ï¿½
I_x0002_C_x0018_~_x0002_
I_x0003_Dï¿½^@ï¿½
JCD_x0001_ï¿½
J_x0002_C_x0019_~_x0002_
J_x0003_Dï¿½^@ï¿½
KCD_x0001_ï¿½
K_x0002_C_x0010_~_x0002_
K_x0003_Dï¿½^@ï¿½
LCD_x0001_ï¿½
L_x0002_C_x0017_~_x0002_
L_x0003_Dï¿½^@ï¿½
MCD_x0001_ï¿½
M_x0002_C_x0007_~_x0002_
M_x0003_Dï¿½^@ï¿½
NCD_x0001_ï¿½
N_x0002_C_x0008_~_x0002_
N_x0003_Dï¿½^@ï¿½
OCD_x0001_ï¿½
O_x0002_C	~_x0002_
O_x0003_Dï¿½^@ï¿½
PCD_x0001_ï¿½
P_x0002_C_x000b_~_x0002_
P_x0003_Dï¿½^@ï¿½
QCD_x0001_ï¿½
Q_x0002_C_x0016_~_x0002_
Q_x0003_Dï¿½^@ï¿½
RCD_x0001_ï¿½
R_x0002_C_x001e_~_x0002_
R_x0003_Dï¿½^@ï¿½
SC	~_x0002_
S_x0001_Dï¿½^@ï¿½
S_x0002_C_x0006_~_x0002_
S_x0003_Dï¿½^@ï¿½
TCD_x0001_ï¿½
T_x0002_C_x0017_~_x0002_
T_x0003_Dï¿½^@ï¿½
UCD_x0001_ï¿½
U_x0002_C_x0008_~_x0002_
U_x0003_Dï¿½^@ï¿½
VCD_x0001_ï¿½
V_x0002_C	~_x0002_
V_x0003_Dï¿½^@ï¿½
WCD_x0001_ï¿½
W_x0002_C
~_x0002_
W_x0003_Dï¿½^@ï¿½
XCD_x0001_ï¿½
X_x0002_C_x001b_~_x0002_
X_x0003_Dï¿½^@ï¿½
YC
~_x0002_
Y_x0001_Dï¿½^@ï¿½
Y_x0002_C_x0006_~_x0002_
Y_x0003_Dï¿½^@ï¿½
ZCD_x0001_ï¿½
Z_x0002_C_x0005_~_x0002_
Z_x0003_Dï¿½^@ï¿½
[CD_x0001_ï¿½
[_x0002_C_x001f_~_x0002_
[_x0003_Dï¿½^@ï¿½
\CD_x0001_ï¿½
\_x0002_C	~_x0002_
\_x0003_Dï¿½^@ï¿½
]CD_x0001_ï¿½
]_x0002_C
~_x0002_
]_x0003_Dï¿½^@ï¿½
^CD_x0001_ï¿½
^_x0002_C_x001b_~_x0002_
^_x0003_Dï¿½^@ï¿½
_CD_x0001_ï¿½
__x0002_C_x000b_~_x0002_
__x0003_Dï¿½^@ï¿½D*_x0008_l_x0002_**8444448**********8*****8*****_x0008__x0002__x0010_`_x0004__x0008__x0001__x0001__x000f__x0008__x0002__x0010_a_x0004__x0008__x0001__x0001__x000f__x0008__x0002__x0010_b_x0004__x0008__x0001__x0001__x000f__x0008__x0002__x0010_c_x0004__x0008__x0001__x0001__x000f__x0008__x0002__x0010_d_x0004__x0008__x0001__x0001__x000f__x0008__x0002__x0010_e_x0004__x0008__x0001__x0001__x000f__x0008__x0002__x0010_f_x0004__x0008__x0001__x0001__x000f__x0008__x0002__x0010_g_x0004__x0008__x0001__x0001__x000f__x0008__x0002__x0010_h_x0004__x0008__x0001__x0001__x000f__x0008__x0002__x0010_i_x0004__x0008__x0001__x0001__x000f__x0008__x0002__x0010_j_x0004__x0008__x0001__x0001__x000f__x0008__x0002__x0010_k_x0004__x0008__x0001__x0001__x000f__x0008__x0002__x0010_l_x0004__x0008__x0001__x0001__x000f__x0008__x0002__x0010_m_x0004__x0008__x0001__x0001__x000f__x0008__x0002__x0010_n_x0004__x0008__x0001__x0001__x000f__x0008__x0002__x0010_o_x0004__x0008__x0001__x0001__x000f__x0008__x0002__x0010_p_x0004__x0008__x0001__x0001__x000f__x0008__x0002__x0010_q_x0004__x0008__x0001__x0001__x000f__x0008__x0002__x0010_r_x0004__x0008__x0001__x0001__x000f__x0008__x0002__x0010_s_x0004__x0008__x0001__x0001__x000f__x0008__x0002__x0010_t_x0004__x0008__x0001__x0001__x000f__x0008__x0002__x0010_u_x0004__x0008__x0001__x0001__x000f__x0008__x0002__x0010_v_x0004__x0008__x0001__x0001__x000f__x0008__x0002__x0010_w_x0004__x0008__x0001__x0001__x000f__x0008__x0002__x0010_x_x0004__x0008__x0001__x0001__x000f__x0008__x0002__x0010_y_x0004__x0008__x0001__x0001__x000f__x0008__x0002__x0010_z_x0004__x0008__x0001__x0001__x000f__x0008__x0002__x0010_{_x0004__x0008__x0001__x0001__x000f__x0008__x0002__x0010_|_x0004__x0008__x0001__x0001__x000f__x0008__x0002__x0010_}_x0004__x0008__x0001__x0001__x000f__x0008__x0002__x0010_~_x0004__x0008__x0001__x0001__x000f__x0008__x0002__x0010__x0004__x0008__x0001__x0001__x000f_ï¿½
`CD_x0001_ï¿½
`_x0002_C ~_x0002_
`_x0003_Dï¿½^@ï¿½
aC_x001b_~_x0002_
a_x0001_Dï¿½^@ï¿½
a_x0002_C_x0017_~_x0002_
a_x0003_Dï¿½^@ï¿½
bCD_x0001_ï¿½
b_x0002_C_x001f_~_x0002_
b_x0003_Dï¿½^@ï¿½
cCD_x0001_ï¿½
c_x0002_C	~_x0002_
c_x0003_Dï¿½^@ï¿½
dCD_x0001_ï¿½
d_x0002_C
~_x0002_
d_x0003_Dï¿½^@ï¿½
eCD_x0001_ï¿½
e_x0002_C_x001b_~_x0002_
e_x0003_Dï¿½^@ï¿½
fCD_x0001_ï¿½
f_x0002_C!~_x0002_
f_x0003_Dï¿½^@ï¿½
gCD_x0001_ï¿½
g_x0002_C_x001d_~_x0002_
g_x0003_Dï¿½^@ï¿½
hCD_x0001_ï¿½
h_x0002_C"~_x0002_</t>
  </si>
  <si>
    <t xml:space="preserve">h_x0003_D`@ï¿½</t>
  </si>
  <si>
    <t xml:space="preserve">iC9~_x0002_</t>
  </si>
  <si>
    <t xml:space="preserve">i_x0001_Dï¿½^@ï¿½</t>
  </si>
  <si>
    <t xml:space="preserve">i_x0002_C-~_x0002_</t>
  </si>
  <si>
    <t xml:space="preserve">i_x0003_Dï¿½^@ï¿½</t>
  </si>
  <si>
    <t xml:space="preserve">jCD_x0001_ï¿½</t>
  </si>
  <si>
    <t xml:space="preserve">j_x0002_C8~_x0002_</t>
  </si>
  <si>
    <t xml:space="preserve">j_x0003_Dï¿½^@ï¿½</t>
  </si>
  <si>
    <t xml:space="preserve">kCD_x0001_ï¿½</t>
  </si>
  <si>
    <t xml:space="preserve">k_x0002_C(~_x0002_</t>
  </si>
  <si>
    <t xml:space="preserve">k_x0003_D^@ï¿½</t>
  </si>
  <si>
    <t xml:space="preserve">lCD_x0001_ï¿½</t>
  </si>
  <si>
    <t xml:space="preserve">l_x0002_C7~_x0002_</t>
  </si>
  <si>
    <t xml:space="preserve">l_x0003_Dï¿½^@ï¿½</t>
  </si>
  <si>
    <t xml:space="preserve">mCD_x0001_ï¿½</t>
  </si>
  <si>
    <t xml:space="preserve">m_x0002_C3~_x0002_</t>
  </si>
  <si>
    <t xml:space="preserve">m_x0003_Dï¿½^@ï¿½</t>
  </si>
  <si>
    <t xml:space="preserve">nCD_x0001_ï¿½</t>
  </si>
  <si>
    <t xml:space="preserve">n_x0002_C9~_x0002_</t>
  </si>
  <si>
    <t xml:space="preserve">n_x0003_Dï¿½^@ï¿½</t>
  </si>
  <si>
    <t xml:space="preserve">oCD_x0001_ï¿½</t>
  </si>
  <si>
    <t xml:space="preserve">o_x0002_CD~_x0002_</t>
  </si>
  <si>
    <t xml:space="preserve">o_x0003_Dï¿½^@ï¿½</t>
  </si>
  <si>
    <t xml:space="preserve">pC!~_x0002_</t>
  </si>
  <si>
    <t xml:space="preserve">p_x0001_Dï¿½^@ï¿½</t>
  </si>
  <si>
    <t xml:space="preserve">p_x0002_CB~_x0002_</t>
  </si>
  <si>
    <t xml:space="preserve">p_x0003_D`@ï¿½</t>
  </si>
  <si>
    <t xml:space="preserve">qCD_x0001_ï¿½</t>
  </si>
  <si>
    <t xml:space="preserve">q_x0002_C_x001b_~_x0002_</t>
  </si>
  <si>
    <t xml:space="preserve">q_x0003_Dï¿½^@ï¿½</t>
  </si>
  <si>
    <t xml:space="preserve">rCD_x0001_ï¿½</t>
  </si>
  <si>
    <t xml:space="preserve">r_x0002_C!~_x0002_</t>
  </si>
  <si>
    <t xml:space="preserve">r_x0003_Dï¿½^@ï¿½</t>
  </si>
  <si>
    <t xml:space="preserve">sCD_x0001_ï¿½</t>
  </si>
  <si>
    <t xml:space="preserve">s_x0002_C_x001d_~_x0002_</t>
  </si>
  <si>
    <t xml:space="preserve">s_x0003_Dï¿½^@ï¿½</t>
  </si>
  <si>
    <t xml:space="preserve">tE;~_x0002_</t>
  </si>
  <si>
    <t xml:space="preserve">t_x0001_Hï¿½^@ï¿½</t>
  </si>
  <si>
    <t xml:space="preserve">t_x0002_E=~_x0002_</t>
  </si>
  <si>
    <t xml:space="preserve">t_x0003_Hï¿½^@ï¿½</t>
  </si>
  <si>
    <t xml:space="preserve">uFG_x0001_ï¿½</t>
  </si>
  <si>
    <t xml:space="preserve">u_x0002_E&gt;~_x0002_</t>
  </si>
  <si>
    <t xml:space="preserve">u_x0003_Hï¿½^@ï¿½</t>
  </si>
  <si>
    <t xml:space="preserve">vFG_x0001_ï¿½</t>
  </si>
  <si>
    <t xml:space="preserve">v_x0002_E_x0005_~_x0002_</t>
  </si>
  <si>
    <t xml:space="preserve">v_x0003_Hï¿½^@ï¿½</t>
  </si>
  <si>
    <t xml:space="preserve">wFG_x0001_ï¿½</t>
  </si>
  <si>
    <t xml:space="preserve">w_x0002_E?~_x0002_</t>
  </si>
  <si>
    <t xml:space="preserve">w_x0003_Hï¿½^@ï¿½</t>
  </si>
  <si>
    <t xml:space="preserve">xFG_x0001_ï¿½</t>
  </si>
  <si>
    <t xml:space="preserve">x_x0002_E@~_x0002_</t>
  </si>
  <si>
    <t xml:space="preserve">x_x0003_Hï¿½^@ï¿½</t>
  </si>
  <si>
    <t xml:space="preserve">yFG_x0001_ï¿½</t>
  </si>
  <si>
    <t xml:space="preserve">y_x0002_EA~_x0002_</t>
  </si>
  <si>
    <t xml:space="preserve">y_x0003_Hï¿½^@ï¿½</t>
  </si>
  <si>
    <t xml:space="preserve">zFG_x0001_ï¿½</t>
  </si>
  <si>
    <t xml:space="preserve">z_x0002_E;~_x0002_</t>
  </si>
  <si>
    <t xml:space="preserve">z_x0003_Hï¿½^@ï¿½</t>
  </si>
  <si>
    <t xml:space="preserve">{FG_x0001_ï¿½</t>
  </si>
  <si>
    <t xml:space="preserve">{_x0002_E&lt;~_x0002_</t>
  </si>
  <si>
    <t xml:space="preserve">{_x0003_Hï¿½^@ï¿½</t>
  </si>
  <si>
    <t xml:space="preserve">|FG_x0001_ï¿½</t>
  </si>
  <si>
    <t xml:space="preserve">|_x0002_E ~_x0002_</t>
  </si>
  <si>
    <t xml:space="preserve">|_x0003_Hï¿½^@ï¿½</t>
  </si>
  <si>
    <t xml:space="preserve">}C_x001c_~_x0002_</t>
  </si>
  <si>
    <t xml:space="preserve">}_x0001_Dï¿½^@ï¿½</t>
  </si>
  <si>
    <t xml:space="preserve">}_x0002_C_x0019_~_x0002_</t>
  </si>
  <si>
    <t xml:space="preserve">}_x0003_Dï¿½^@ï¿½</t>
  </si>
  <si>
    <t xml:space="preserve">~CD_x0001_ï¿½</t>
  </si>
  <si>
    <t xml:space="preserve">~_x0002_C_x0017_~_x0002_</t>
  </si>
  <si>
    <t xml:space="preserve">~_x0003_Dï¿½^@ï¿½</t>
  </si>
  <si>
    <t xml:space="preserve">CD_x0001_ï¿½</t>
  </si>
  <si>
    <t xml:space="preserve">_x0002_C_x001a_~_x0002_</t>
  </si>
  <si>
    <t xml:space="preserve">_x0003_Dï¿½^@ï¿½D_x0006__x0008_l_x0002_*8*******8******8***8********8*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ï¿½</t>
  </si>
  <si>
    <t xml:space="preserve">ï¿½CD_x0001_ï¿½</t>
  </si>
  <si>
    <t xml:space="preserve">ï¿½_x0002_C#~_x0002_</t>
  </si>
  <si>
    <t xml:space="preserve">ï¿½_x0003_Dï¿½^@ï¿½</t>
  </si>
  <si>
    <t xml:space="preserve">ï¿½_x0002_C_x001c_~_x0002_</t>
  </si>
  <si>
    <t xml:space="preserve">ï¿½_x0002_C_x001d_~_x0002_</t>
  </si>
  <si>
    <t xml:space="preserve">ï¿½_x0002_C$~_x0002_</t>
  </si>
  <si>
    <t xml:space="preserve">ï¿½_x0002_C%~_x0002_</t>
  </si>
  <si>
    <t xml:space="preserve">ï¿½_x0003_D`@ï¿½</t>
  </si>
  <si>
    <t xml:space="preserve">ï¿½C&amp;~_x0002_</t>
  </si>
  <si>
    <t xml:space="preserve">ï¿½_x0001_Dï¿½^@ï¿½</t>
  </si>
  <si>
    <t xml:space="preserve">ï¿½_x0002_C'~_x0002_</t>
  </si>
  <si>
    <t xml:space="preserve">ï¿½_x0003_D^@ï¿½</t>
  </si>
  <si>
    <t xml:space="preserve">ï¿½_x0002_C(~_x0002_</t>
  </si>
  <si>
    <t xml:space="preserve">ï¿½_x0002_C)~_x0002_</t>
  </si>
  <si>
    <t xml:space="preserve">ï¿½_x0002_C*~_x0002_</t>
  </si>
  <si>
    <t xml:space="preserve">ï¿½_x0002_C+~_x0002_</t>
  </si>
  <si>
    <t xml:space="preserve">ï¿½_x0002_C</t>
  </si>
  <si>
    <t xml:space="preserve">ï¿½_x0002_C-~_x0002_</t>
  </si>
  <si>
    <t xml:space="preserve">ï¿½_x0002_C.~_x0002_</t>
  </si>
  <si>
    <t xml:space="preserve">ï¿½_x0002_C/~_x0002_</t>
  </si>
  <si>
    <t xml:space="preserve">ï¿½_x0002_C0~_x0002_</t>
  </si>
  <si>
    <t xml:space="preserve">ï¿½_x0002_C&amp;~_x0002_</t>
  </si>
  <si>
    <t xml:space="preserve">ï¿½_x0002_C1~_x0002_</t>
  </si>
  <si>
    <t xml:space="preserve">ï¿½C_x001d_~_x0002_</t>
  </si>
  <si>
    <t xml:space="preserve">ï¿½_x0002_C_x0017_~_x0002_</t>
  </si>
  <si>
    <t xml:space="preserve">ï¿½_x0002_C_x001a_~_x0002_</t>
  </si>
  <si>
    <t xml:space="preserve">ï¿½_x0002_C_x001b_~_x0002_</t>
  </si>
  <si>
    <t xml:space="preserve">ï¿½_x0002_C!~_x0002_</t>
  </si>
  <si>
    <t xml:space="preserve">ï¿½_x0002_C2~_x0002_</t>
  </si>
  <si>
    <t xml:space="preserve">ï¿½C$~_x0002_</t>
  </si>
  <si>
    <t xml:space="preserve">ï¿½_x0002_C3~_x0002_</t>
  </si>
  <si>
    <t xml:space="preserve">ï¿½_x0002_C4~_x0002_</t>
  </si>
  <si>
    <t xml:space="preserve">ï¿½_x0002_C5~_x0002_</t>
  </si>
  <si>
    <t xml:space="preserve">ï¿½_x0002_C6~_x0002_</t>
  </si>
  <si>
    <t xml:space="preserve">ï¿½C_x0016_~_x0002_</t>
  </si>
  <si>
    <t xml:space="preserve">ï¿½_x0002_C_x0018_~_x0002_</t>
  </si>
  <si>
    <t xml:space="preserve">ï¿½_x0003_Dï¿½^@ï¿½Dï¿½_x0007_l_x0002_*****8***********8******8******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ï¿½</t>
  </si>
  <si>
    <t xml:space="preserve">ï¿½_x0002_C_x0004_~_x0002_</t>
  </si>
  <si>
    <t xml:space="preserve">ï¿½_x0002_C_x0010_~_x0002_</t>
  </si>
  <si>
    <t xml:space="preserve">ï¿½_x0002_C_x0012_~_x0002_</t>
  </si>
  <si>
    <t xml:space="preserve">ï¿½_x0002_C_x0007_~_x0002_</t>
  </si>
  <si>
    <t xml:space="preserve">ï¿½_x0002_C_x0008_~_x0002_</t>
  </si>
  <si>
    <t xml:space="preserve">ï¿½_x0002_C_x0016_~_x0002_</t>
  </si>
  <si>
    <t xml:space="preserve">ï¿½_x0003_Dï¿½^@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DP_x0005_l_x0002_******_x0012__x0012__x0012__x0012__x0012__x0012__x0012__x0012__x0012__x0012__x0012__x0012__x0012__x0012__x0012__x0012__x0012__x0012__x0012__x0012__x0012__x0012__x0012__x0012__x0012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_x000e_ï¿½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1__x0004__x0008__x0001__x0001__x000f__x0008__x0002__x0010__x0001__x0001__x0004__x0008__x0001__x0001__x000f__x0008__x0002__x0010__x0002__x0001__x0004__x0008__x0001__x0001__x000f__x0008__x0002__x0010__x0003__x0001__x0004__x0008__x0001__x0001__x000f__x0008__x0002__x0010__x0004__x0001__x0004__x0008__x0001__x0001__x000f__x0008__x0002__x0010__x0005__x0001__x0004__x0008__x0001__x0001__x000f__x0008__x0002__x0010__x0006__x0001__x0004__x0008__x0001__x0001__x000f__x0008__x0002__x0010__x0007__x0001__x0004__x0008__x0001__x0001__x000f__x0008__x0002__x0010__x0008__x0001__x0004__x0008__x0001__x0001__x000f__x0008__x0002__x0010_	_x0001__x0004__x0008__x0001__x0001__x000f__x0008__x0002__x0010_</t>
  </si>
  <si>
    <t xml:space="preserve">_x0001__x0004__x0008__x0001__x0001__x000f__x0008__x0002__x0010__x000b__x0001__x0004__x0008__x0001__x0001__x000f__x0008__x0002__x0010__x000c__x0001__x0004__x0008__x0001__x0001__x000f__x0008__x0002__x0010_</t>
  </si>
  <si>
    <t xml:space="preserve">_x0001__x0004__x0008__x0001__x0001__x000f__x0008__x0002__x0010__x000e__x0001__x0004__x0008__x0001__x0001__x000f__x0008__x0002__x0010__x000f__x0001__x0004__x0008__x0001__x0001__x000f__x0008__x0002__x0010__x0010__x0001__x0004__x0008__x0001__x0001__x000f__x0008__x0002__x0010__x0011__x0001__x0004__x0008__x0001__x0001__x000f__x0008__x0002__x0010__x0012__x0001__x0004__x0008__x0001__x0001__x000f__x0008__x0002__x0010__x0013__x0001__x0004__x0008__x0001__x0001__x000f__x0008__x0002__x0010__x0014__x0001__x0004__x0008__x0001__x0001__x000f__x0008__x0002__x0010__x0015__x0001__x0004__x0008__x0001__x0001__x000f__x0008__x0002__x0010__x0016__x0001__x0004__x0008__x0001__x0001__x000f__x0008__x0002__x0010__x0017__x0001__x0004__x0008__x0001__x0001__x000f__x0008__x0002__x0010__x0018__x0001__x0004__x0008__x0001__x0001__x000f__x0008__x0002__x0010__x0019__x0001__x0004__x0008__x0001__x0001__x000f__x0008__x0002__x0010__x001a__x0001__x0004__x0008__x0001__x0001__x000f__x0008__x0002__x0010__x001b__x0001__x0004__x0008__x0001__x0001__x000f__x0008__x0002__x0010__x001c__x0001__x0004__x0008__x0001__x0001__x000f__x0008__x0002__x0010__x001d__x0001__x0004__x0008__x0001__x0001__x000f__x0008__x0002__x0010__x001e__x0001__x0004__x0008__x0001__x0001__x000f__x0008__x0002__x0010__x001f__x0001__x0004__x0008__x0001__x0001__x000f_ï¿½_x000e__x0001_CDCD_x0003_ï¿½_x000e__x0001__x0001_CDCD_x0003_ï¿½_x000e__x0002__x0001_CDCD_x0003_ï¿½_x000e__x0003__x0001_CDCD_x0003_ï¿½_x000e__x0004__x0001_CDCD_x0003_ï¿½_x000e__x0005__x0001_CDCD_x0003_ï¿½_x000e__x0006__x0001_CDCD_x0003_ï¿½_x000e__x0007__x0001_CDCD_x0003_ï¿½_x000e__x0008__x0001_CDCD_x0003_ï¿½_x000e_	_x0001_CDCD_x0003_ï¿½_x000e_</t>
  </si>
  <si>
    <t xml:space="preserve">_x0001_CDCD_x0003_ï¿½_x000e__x000b__x0001_CDCD_x0003_ï¿½_x000e__x000c__x0001_CDCD_x0003_ï¿½_x000e_</t>
  </si>
  <si>
    <t xml:space="preserve">_x0001_CDCD_x0003_ï¿½_x000e__x000e__x0001_CDCD_x0003_ï¿½_x000e__x000f__x0001_CDCD_x0003_ï¿½_x000e__x0010__x0001_CDCD_x0003_ï¿½_x000e__x0011__x0001_CDCD_x0003_ï¿½_x000e__x0012__x0001_CDCD_x0003_ï¿½_x000e__x0013__x0001_CDCD_x0003_ï¿½_x000e__x0014__x0001_CDCD_x0003_ï¿½_x000e__x0015__x0001_CDCD_x0003_ï¿½_x000e__x0016__x0001_CDCD_x0003_ï¿½_x000e__x0017__x0001_CDCD_x0003_ï¿½_x000e__x0018__x0001_CDCD_x0003_ï¿½_x000e__x0019__x0001_CDCD_x0003_ï¿½_x000e__x001a__x0001_CDCD_x0003_ï¿½_x000e__x001b__x0001_CDCD_x0003_ï¿½_x000e__x001c__x0001_CDCD_x0003_ï¿½_x000e__x001d__x0001_CDCD_x0003_ï¿½_x000e__x001e__x0001_CDCD_x0003_ï¿½_x000e__x001f__x0001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1__x0004__x0008__x0001__x0001__x000f__x0008__x0002__x0010_!_x0001__x0004__x0008__x0001__x0001__x000f__x0008__x0002__x0010_"_x0001__x0004__x0008__x0001__x0001__x000f__x0008__x0002__x0010_#_x0001__x0004__x0008__x0001__x0001__x000f__x0008__x0002__x0010_$_x0001__x0004__x0008__x0001__x0001__x000f__x0008__x0002__x0010_%_x0001__x0004__x0008__x0001__x0001__x000f__x0008__x0002__x0010_&amp;_x0001__x0004__x0008__x0001__x0001__x000f__x0008__x0002__x0010_'_x0001__x0004__x0008__x0001__x0001__x000f__x0008__x0002__x0010_(_x0001__x0004__x0008__x0001__x0001__x000f__x0008__x0002__x0010_)_x0001__x0004__x0008__x0001__x0001__x000f__x0008__x0002__x0010_*_x0001__x0004__x0008__x0001__x0001__x000f__x0008__x0002__x0010_+_x0001__x0004__x0008__x0001__x0001__x000f__x0008__x0002__x0010_</t>
  </si>
  <si>
    <t xml:space="preserve">_x0001__x0004__x0008__x0001__x0001__x000f__x0008__x0002__x0010_-_x0001__x0004__x0008__x0001__x0001__x000f__x0008__x0002__x0010_._x0001__x0004__x0008__x0001__x0001__x000f__x0008__x0002__x0010_/_x0001__x0004__x0008__x0001__x0001__x000f__x0008__x0002__x0010_0_x0001__x0004__x0008__x0001__x0001__x000f__x0008__x0002__x0010_1_x0001__x0004__x0008__x0001__x0001__x000f__x0008__x0002__x0010_2_x0001__x0004__x0008__x0001__x0001__x000f__x0008__x0002__x0010_3_x0001__x0004__x0008__x0001__x0001__x000f__x0008__x0002__x0010_4_x0001__x0004__x0008__x0001__x0001__x000f__x0008__x0002__x0010_5_x0001__x0004__x0008__x0001__x0001__x000f__x0008__x0002__x0010_6_x0001__x0004__x0008__x0001__x0001__x000f__x0008__x0002__x0010_7_x0001__x0004__x0008__x0001__x0001__x000f__x0008__x0002__x0010_8_x0001__x0004__x0008__x0001__x0001__x000f__x0008__x0002__x0010_9_x0001__x0004__x0008__x0001__x0001__x000f__x0008__x0002__x0010_:_x0001__x0004__x0008__x0001__x0001__x000f__x0008__x0002__x0010_;_x0001__x0004__x0008__x0001__x0001__x000f__x0008__x0002__x0010_&lt;_x0001__x0004__x0008__x0001__x0001__x000f__x0008__x0002__x0010_=_x0001__x0004__x0008__x0001__x0001__x000f__x0008__x0002__x0010_&gt;_x0001__x0004__x0008__x0001__x0001__x000f__x0008__x0002__x0010_?_x0001__x0004__x0008__x0001__x0001__x000f_ï¿½_x000e_ _x0001_CDCD_x0003_ï¿½_x000e_!_x0001_CDCD_x0003_ï¿½_x000e_"_x0001_CDCD_x0003_ï¿½_x000e_#_x0001_CDCD_x0003_ï¿½_x000e_$_x0001_CDCD_x0003_ï¿½_x000e_%_x0001_CDCD_x0003_ï¿½_x000e_&amp;_x0001_CDCD_x0003_ï¿½_x000e_'_x0001_CDCD_x0003_ï¿½_x000e_(_x0001_CDCD_x0003_ï¿½_x000e_)_x0001_CDCD_x0003_ï¿½_x000e_*_x0001_CDCD_x0003_ï¿½_x000e_+_x0001_CDCD_x0003_ï¿½_x000e_</t>
  </si>
  <si>
    <t xml:space="preserve">_x0001_CDCD_x0003_ï¿½_x000e_-_x0001_CDCD_x0003_ï¿½_x000e_._x0001_CDCD_x0003_ï¿½_x000e_/_x0001_CDCD_x0003_ï¿½_x000e_0_x0001_CDCD_x0003_ï¿½_x000e_1_x0001_CDCD_x0003_ï¿½_x000e_2_x0001_CDCD_x0003_ï¿½_x000e_3_x0001_CDCD_x0003_ï¿½_x000e_4_x0001_CDCD_x0003_ï¿½_x000e_5_x0001_CDCD_x0003_ï¿½_x000e_6_x0001_CDCD_x0003_ï¿½_x000e_7_x0001_CDCD_x0003_ï¿½_x000e_8_x0001_CDCD_x0003_ï¿½_x000e_9_x0001_CDCD_x0003_ï¿½_x000e_:_x0001_CDCD_x0003_ï¿½_x000e_;_x0001_CDCD_x0003_ï¿½_x000e_&lt;_x0001_CDCD_x0003_ï¿½_x000e_=_x0001_CDCD_x0003_ï¿½_x000e_&gt;_x0001_CDCD_x0003_ï¿½_x000e_?_x0001_CDCD_x0003_ï¿½Dï¿½_x0004_l_x0002__x0012__x0012__x0012__x0012__x0012__x0012__x0012__x0012__x0012__x0012__x0012__x0012__x0012__x0012__x0012__x0012__x0012__x0012__x0012__x0012__x0012__x0012__x0012__x0012__x0012__x0012__x0012__x0012__x0012__x0012__x0012__x0008__x0002__x0010_@_x0001__x0004__x0008__x0001__x0001__x000f__x0008__x0002__x0010_A_x0001__x0004__x0008__x0001__x0001__x000f__x0008__x0002__x0010_B_x0001__x0004__x0008__x0001__x0001__x000f__x0008__x0002__x0010_C_x0001__x0004__x0008__x0001__x0001__x000f__x0008__x0002__x0010_D_x0001__x0004__x0008__x0001__x0001__x000f__x0008__x0002__x0010_E_x0001__x0004__x0008__x0001__x0001__x000f__x0008__x0002__x0010_F_x0001__x0004__x0008__x0001__x0001__x000f__x0008__x0002__x0010_G_x0001__x0004__x0008__x0001__x0001__x000f__x0008__x0002__x0010_H_x0001__x0004__x0008__x0001__x0001__x000f__x0008__x0002__x0010_I_x0001__x0004__x0008__x0001__x0001__x000f__x0008__x0002__x0010_J_x0001__x0004__x0008__x0001__x0001__x000f__x0008__x0002__x0010_K_x0001__x0004__x0008__x0001__x0001__x000f__x0008__x0002__x0010_L_x0001__x0004__x0008__x0001__x0001__x000f__x0008__x0002__x0010_M_x0001__x0004__x0008__x0001__x0001__x000f__x0008__x0002__x0010_N_x0001__x0004__x0008__x0001__x0001__x000f__x0008__x0002__x0010_O_x0001__x0004__x0008__x0001__x0001__x000f__x0008__x0002__x0010_P_x0001__x0004__x0008__x0001__x0001__x000f__x0008__x0002__x0010_Q_x0001__x0004__x0008__x0001__x0001__x000f__x0008__x0002__x0010_R_x0001__x0004__x0008__x0001__x0001__x000f__x0008__x0002__x0010_S_x0001__x0004__x0008__x0001__x0001__x000f__x0008__x0002__x0010_T_x0001__x0004__x0008__x0001__x0001__x000f__x0008__x0002__x0010_U_x0001__x0004__x0008__x0001__x0001__x000f__x0008__x0002__x0010_V_x0001__x0004__x0008__x0001__x0001__x000f__x0008__x0002__x0010_W_x0001__x0004__x0008__x0001__x0001__x000f__x0008__x0002__x0010_X_x0001__x0004__x0008__x0001__x0001__x000f__x0008__x0002__x0010_Y_x0001__x0004__x0008__x0001__x0001__x000f__x0008__x0002__x0010_Z_x0001__x0004__x0008__x0001__x0001__x000f__x0008__x0002__x0010_[_x0001__x0004__x0008__x0001__x0001__x000f__x0008__x0002__x0010_\_x0001__x0004__x0008__x0001__x0001__x000f__x0008__x0002__x0010_]_x0001__x0004__x0008__x0001__x0001__x000f__x0008__x0002__x0010_^_x0001__x0004__x0008__x0001__x0001__x000f__x0008__x0002__x0010___x0001__x0004__x0008__x0001__x0001__x000f_ï¿½_x000e_@_x0001_CDCD_x0003_ï¿½_x000e_A_x0001_CDCD_x0003_ï¿½_x000e_B_x0001_CDCD_x0003_ï¿½_x000e_C_x0001_CDCD_x0003_ï¿½_x000e_D_x0001_CDCD_x0003_ï¿½_x000e_E_x0001_CDCD_x0003_ï¿½_x000e_F_x0001_CDCD_x0003_ï¿½_x000e_G_x0001_CDCD_x0003_ï¿½_x000e_H_x0001_CDCD_x0003_ï¿½_x000e_I_x0001_CDCD_x0003_ï¿½_x000e_J_x0001_CDCD_x0003_ï¿½_x000e_K_x0001_CDCD_x0003_ï¿½_x000e_L_x0001_CDCD_x0003_ï¿½_x000e_M_x0001_CDCD_x0003_ï¿½_x000e_N_x0001_CDCD_x0003_ï¿½_x000e_O_x0001_CDCD_x0003_ï¿½_x000e_P_x0001_CDCD_x0003_ï¿½_x000e_Q_x0001_CDCD_x0003_ï¿½_x000e_R_x0001_CDCD_x0003_ï¿½_x000e_S_x0001_CDCD_x0003_ï¿½_x000e_T_x0001_CDCD_x0003_ï¿½_x000e_U_x0001_CDCD_x0003_ï¿½_x000e_V_x0001_CDCD_x0003_ï¿½_x000e_W_x0001_CDCD_x0003_ï¿½_x000e_X_x0001_CDCD_x0003_ï¿½_x000e_Y_x0001_CDCD_x0003_ï¿½_x000e_Z_x0001_CDCD_x0003_ï¿½_x000e_[_x0001_CDCD_x0003_ï¿½_x000e_\_x0001_CDCD_x0003_ï¿½_x000e_]_x0001_CDCD_x0003_ï¿½_x000e_^_x0001_CDCD_x0003_ï¿½_x000e___x0001_CDCD_x0003_ï¿½Dï¿½_x0004_l_x0002__x0012__x0012__x0012__x0012__x0012__x0012__x0012__x0012__x0012__x0012__x0012__x0012__x0012__x0012__x0012__x0012__x0012__x0012__x0012__x0012__x0012__x0012__x0012__x0012__x0012__x0012__x0012__x0012__x0012__x0012__x0012__x0008__x0002__x0010_`_x0001__x0004__x0008__x0001__x0001__x000f__x0008__x0002__x0010_a_x0001__x0004__x0008__x0001__x0001__x000f__x0008__x0002__x0010_b_x0001__x0004__x0008__x0001__x0001__x000f__x0008__x0002__x0010_c_x0001__x0004__x0008__x0001__x0001__x000f__x0008__x0002__x0010_d_x0001__x0004__x0008__x0001__x0001__x000f__x0008__x0002__x0010_e_x0001__x0004__x0008__x0001__x0001__x000f__x0008__x0002__x0010_f_x0001__x0004__x0008__x0001__x0001__x000f__x0008__x0002__x0010_g_x0001__x0004__x0008__x0001__x0001__x000f__x0008__x0002__x0010_h_x0001__x0004__x0008__x0001__x0001__x000f__x0008__x0002__x0010_i_x0001__x0004__x0008__x0001__x0001__x000f__x0008__x0002__x0010_j_x0001__x0004__x0008__x0001__x0001__x000f__x0008__x0002__x0010_k_x0001__x0004__x0008__x0001__x0001__x000f__x0008__x0002__x0010_l_x0001__x0004__x0008__x0001__x0001__x000f__x0008__x0002__x0010_m_x0001__x0004__x0008__x0001__x0001__x000f__x0008__x0002__x0010_n_x0001__x0004__x0008__x0001__x0001__x000f__x0008__x0002__x0010_o_x0001__x0004__x0008__x0001__x0001__x000f__x0008__x0002__x0010_p_x0001__x0004__x0008__x0001__x0001__x000f__x0008__x0002__x0010_q_x0001__x0004__x0008__x0001__x0001__x000f__x0008__x0002__x0010_r_x0001__x0004__x0008__x0001__x0001__x000f__x0008__x0002__x0010_s_x0001__x0004__x0008__x0001__x0001__x000f__x0008__x0002__x0010_t_x0001__x0004__x0008__x0001__x0001__x000f__x0008__x0002__x0010_u_x0001__x0004__x0008__x0001__x0001__x000f__x0008__x0002__x0010_v_x0001__x0004__x0008__x0001__x0001__x000f__x0008__x0002__x0010_w_x0001__x0004__x0008__x0001__x0001__x000f__x0008__x0002__x0010_x_x0001__x0004__x0008__x0001__x0001__x000f__x0008__x0002__x0010_y_x0001__x0004__x0008__x0001__x0001__x000f__x0008__x0002__x0010_z_x0001__x0004__x0008__x0001__x0001__x000f__x0008__x0002__x0010_{_x0001__x0004__x0008__x0001__x0001__x000f__x0008__x0002__x0010_|_x0001__x0004__x0008__x0001__x0001__x000f__x0008__x0002__x0010_}_x0001__x0004__x0008__x0001__x0001__x000f__x0008__x0002__x0010_~_x0001__x0004__x0008__x0001__x0001__x000f__x0008__x0002__x0010__x0001__x0004__x0008__x0001__x0001__x000f_ï¿½_x000e_`_x0001_CDCD_x0003_ï¿½_x000e_a_x0001_CDCD_x0003_ï¿½_x000e_b_x0001_CDCD_x0003_ï¿½_x000e_c_x0001_CDCD_x0003_ï¿½_x000e_d_x0001_CDCD_x0003_ï¿½_x000e_e_x0001_CDCD_x0003_ï¿½_x000e_f_x0001_CDCD_x0003_ï¿½_x000e_g_x0001_CDCD_x0003_ï¿½_x000e_h_x0001_CDCD_x0003_ï¿½_x000e_i_x0001_CDCD_x0003_ï¿½_x000e_j_x0001_CDCD_x0003_ï¿½_x000e_k_x0001_CDCD_x0003_ï¿½_x000e_l_x0001_CDCD_x0003_ï¿½_x000e_m_x0001_CDCD_x0003_ï¿½_x000e_n_x0001_CDCD_x0003_ï¿½_x000e_o_x0001_CDCD_x0003_ï¿½_x000e_p_x0001_CDCD_x0003_ï¿½_x000e_q_x0001_CDCD_x0003_ï¿½_x000e_r_x0001_CDCD_x0003_ï¿½_x000e_s_x0001_CDCD_x0003_ï¿½_x000e_t_x0001_CDCD_x0003_ï¿½_x000e_u_x0001_CDCD_x0003_ï¿½_x000e_v_x0001_CDCD_x0003_ï¿½_x000e_w_x0001_CDCD_x0003_ï¿½_x000e_x_x0001_CDCD_x0003_ï¿½_x000e_y_x0001_CDCD_x0003_ï¿½_x000e_z_x0001_CDCD_x0003_ï¿½_x000e_{_x0001_CDCD_x0003_ï¿½_x000e_|_x0001_CDCD_x0003_ï¿½_x000e_}_x0001_CDCD_x0003_ï¿½_x000e_~_x0001_CDCD_x0003_ï¿½_x000e__x0001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_x000e_ï¿½_x0001_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2__x0004__x0008__x0001__x0001__x000f__x0008__x0002__x0010__x0001__x0002__x0004__x0008__x0001__x0001__x000f__x0008__x0002__x0010__x0002__x0002__x0004__x0008__x0001__x0001__x000f__x0008__x0002__x0010__x0003__x0002__x0004__x0008__x0001__x0001__x000f__x0008__x0002__x0010__x0004__x0002__x0004__x0008__x0001__x0001__x000f__x0008__x0002__x0010__x0005__x0002__x0004__x0008__x0001__x0001__x000f__x0008__x0002__x0010__x0006__x0002__x0004__x0008__x0001__x0001__x000f__x0008__x0002__x0010__x0007__x0002__x0004__x0008__x0001__x0001__x000f__x0008__x0002__x0010__x0008__x0002__x0004__x0008__x0001__x0001__x000f__x0008__x0002__x0010_	_x0002__x0004__x0008__x0001__x0001__x000f__x0008__x0002__x0010_</t>
  </si>
  <si>
    <t xml:space="preserve">_x0002__x0004__x0008__x0001__x0001__x000f__x0008__x0002__x0010__x000b__x0002__x0004__x0008__x0001__x0001__x000f__x0008__x0002__x0010__x000c__x0002__x0004__x0008__x0001__x0001__x000f__x0008__x0002__x0010_</t>
  </si>
  <si>
    <t xml:space="preserve">_x0002__x0004__x0008__x0001__x0001__x000f__x0008__x0002__x0010__x000e__x0002__x0004__x0008__x0001__x0001__x000f__x0008__x0002__x0010__x000f__x0002__x0004__x0008__x0001__x0001__x000f__x0008__x0002__x0010__x0010__x0002__x0004__x0008__x0001__x0001__x000f__x0008__x0002__x0010__x0011__x0002__x0004__x0008__x0001__x0001__x000f__x0008__x0002__x0010__x0012__x0002__x0004__x0008__x0001__x0001__x000f__x0008__x0002__x0010__x0013__x0002__x0004__x0008__x0001__x0001__x000f__x0008__x0002__x0010__x0014__x0002__x0004__x0008__x0001__x0001__x000f__x0008__x0002__x0010__x0015__x0002__x0004__x0008__x0001__x0001__x000f__x0008__x0002__x0010__x0016__x0002__x0004__x0008__x0001__x0001__x000f__x0008__x0002__x0010__x0017__x0002__x0004__x0008__x0001__x0001__x000f__x0008__x0002__x0010__x0018__x0002__x0004__x0008__x0001__x0001__x000f__x0008__x0002__x0010__x0019__x0002__x0004__x0008__x0001__x0001__x000f__x0008__x0002__x0010__x001a__x0002__x0004__x0008__x0001__x0001__x000f__x0008__x0002__x0010__x001b__x0002__x0004__x0008__x0001__x0001__x000f__x0008__x0002__x0010__x001c__x0002__x0004__x0008__x0001__x0001__x000f__x0008__x0002__x0010__x001d__x0002__x0004__x0008__x0001__x0001__x000f__x0008__x0002__x0010__x001e__x0002__x0004__x0008__x0001__x0001__x000f__x0008__x0002__x0010__x001f__x0002__x0004__x0008__x0001__x0001__x000f_ï¿½_x000e__x0002_CDCD_x0003_ï¿½_x000e__x0001__x0002_CDCD_x0003_ï¿½_x000e__x0002__x0002_CDCD_x0003_ï¿½_x000e__x0003__x0002_CDCD_x0003_ï¿½_x000e__x0004__x0002_CDCD_x0003_ï¿½_x000e__x0005__x0002_CDCD_x0003_ï¿½_x000e__x0006__x0002_CDCD_x0003_ï¿½_x000e__x0007__x0002_CDCD_x0003_ï¿½_x000e__x0008__x0002_CDCD_x0003_ï¿½_x000e_	_x0002_CDCD_x0003_ï¿½_x000e_</t>
  </si>
  <si>
    <t xml:space="preserve">_x0002_CDCD_x0003_ï¿½_x000e__x000b__x0002_CDCD_x0003_ï¿½_x000e__x000c__x0002_CDCD_x0003_ï¿½_x000e_</t>
  </si>
  <si>
    <t xml:space="preserve">_x0002_CDCD_x0003_ï¿½_x000e__x000e__x0002_CDCD_x0003_ï¿½_x000e__x000f__x0002_CDCD_x0003_ï¿½_x000e__x0010__x0002_CDCD_x0003_ï¿½_x000e__x0011__x0002_CDCD_x0003_ï¿½_x000e__x0012__x0002_CDCD_x0003_ï¿½_x000e__x0013__x0002_CDCD_x0003_ï¿½_x000e__x0014__x0002_CDCD_x0003_ï¿½_x000e__x0015__x0002_CDCD_x0003_ï¿½_x000e__x0016__x0002_CDCD_x0003_ï¿½_x000e__x0017__x0002_CDCD_x0003_ï¿½_x000e__x0018__x0002_CDCD_x0003_ï¿½_x000e__x0019__x0002_CDCD_x0003_ï¿½_x000e__x001a__x0002_CDCD_x0003_ï¿½_x000e__x001b__x0002_CDCD_x0003_ï¿½_x000e__x001c__x0002_CDCD_x0003_ï¿½_x000e__x001d__x0002_CDCD_x0003_ï¿½_x000e__x001e__x0002_CDCD_x0003_ï¿½_x000e__x001f__x0002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2__x0004__x0008__x0001__x0001__x000f__x0008__x0002__x0010_!_x0002__x0004__x0008__x0001__x0001__x000f__x0008__x0002__x0010_"_x0002__x0004__x0008__x0001__x0001__x000f__x0008__x0002__x0010_#_x0002__x0004__x0008__x0001__x0001__x000f__x0008__x0002__x0010_$_x0002__x0004__x0008__x0001__x0001__x000f__x0008__x0002__x0010_%_x0002__x0004__x0008__x0001__x0001__x000f__x0008__x0002__x0010_&amp;_x0002__x0004__x0008__x0001__x0001__x000f__x0008__x0002__x0010_'_x0002__x0004__x0008__x0001__x0001__x000f__x0008__x0002__x0010_(_x0002__x0004__x0008__x0001__x0001__x000f__x0008__x0002__x0010_)_x0002__x0004__x0008__x0001__x0001__x000f__x0008__x0002__x0010_*_x0002__x0004__x0008__x0001__x0001__x000f__x0008__x0002__x0010_+_x0002__x0004__x0008__x0001__x0001__x000f__x0008__x0002__x0010_</t>
  </si>
  <si>
    <t xml:space="preserve">_x0002__x0004__x0008__x0001__x0001__x000f__x0008__x0002__x0010_-_x0002__x0004__x0008__x0001__x0001__x000f__x0008__x0002__x0010_._x0002__x0004__x0008__x0001__x0001__x000f__x0008__x0002__x0010_/_x0002__x0004__x0008__x0001__x0001__x000f__x0008__x0002__x0010_0_x0002__x0004__x0008__x0001__x0001__x000f__x0008__x0002__x0010_1_x0002__x0004__x0008__x0001__x0001__x000f__x0008__x0002__x0010_2_x0002__x0004__x0008__x0001__x0001__x000f__x0008__x0002__x0010_3_x0002__x0004__x0008__x0001__x0001__x000f__x0008__x0002__x0010_4_x0002__x0004__x0008__x0001__x0001__x000f__x0008__x0002__x0010_5_x0002__x0004__x0008__x0001__x0001__x000f__x0008__x0002__x0010_6_x0002__x0004__x0008__x0001__x0001__x000f__x0008__x0002__x0010_7_x0002__x0004__x0008__x0001__x0001__x000f__x0008__x0002__x0010_8_x0002__x0004__x0008__x0001__x0001__x000f__x0008__x0002__x0010_9_x0002__x0004__x0008__x0001__x0001__x000f__x0008__x0002__x0010_:_x0002__x0004__x0008__x0001__x0001__x000f__x0008__x0002__x0010_;_x0002__x0004__x0008__x0001__x0001__x000f__x0008__x0002__x0010_&lt;_x0002__x0004__x0008__x0001__x0001__x000f__x0008__x0002__x0010_=_x0002__x0004__x0008__x0001__x0001__x000f__x0008__x0002__x0010_&gt;_x0002__x0004__x0008__x0001__x0001__x000f__x0008__x0002__x0010_?_x0002__x0004__x0008__x0001__x0001__x000f_ï¿½_x000e_ _x0002_CDCD_x0003_ï¿½_x000e_!_x0002_CDCD_x0003_ï¿½_x000e_"_x0002_CDCD_x0003_ï¿½_x000e_#_x0002_CDCD_x0003_ï¿½_x000e_$_x0002_CDCD_x0003_ï¿½_x000e_%_x0002_CDCD_x0003_ï¿½_x000e_&amp;_x0002_CDCD_x0003_ï¿½_x000e_'_x0002_CDCD_x0003_ï¿½_x000e_(_x0002_CDCD_x0003_ï¿½_x000e_)_x0002_CDCD_x0003_ï¿½_x000e_*_x0002_CDCD_x0003_ï¿½_x000e_+_x0002_CDCD_x0003_ï¿½_x000e_</t>
  </si>
  <si>
    <t xml:space="preserve">_x0002_CDCD_x0003_ï¿½_x000e_-_x0002_CDCD_x0003_ï¿½_x000e_._x0002_CDCD_x0003_ï¿½_x000e_/_x0002_CDCD_x0003_ï¿½_x000e_0_x0002_CDCD_x0003_ï¿½_x000e_1_x0002_CDCD_x0003_ï¿½_x000e_2_x0002_CDCD_x0003_ï¿½_x000e_3_x0002_CDCD_x0003_ï¿½_x000e_4_x0002_CDCD_x0003_ï¿½_x000e_5_x0002_CDCD_x0003_ï¿½_x000e_6_x0002_CDCD_x0003_ï¿½_x000e_7_x0002_CDCD_x0003_ï¿½_x000e_8_x0002_CDCD_x0003_ï¿½_x000e_9_x0002_CDCD_x0003_ï¿½_x000e_:_x0002_CDCD_x0003_ï¿½_x000e_;_x0002_CDCD_x0003_ï¿½_x000e_&lt;_x0002_CDCD_x0003_ï¿½_x000e_=_x0002_CDCD_x0003_ï¿½_x000e_&gt;_x0002_CDCD_x0003_ï¿½_x000e_?_x0002_CDCD_x0003_ï¿½Dï¿½_x0004_l_x0002__x0012__x0012__x0012__x0012__x0012__x0012__x0012__x0012__x0012__x0012__x0012__x0012__x0012__x0012__x0012__x0012__x0012__x0012__x0012__x0012__x0012__x0012__x0012__x0012__x0012__x0012__x0012__x0012__x0012__x0012__x0012__x0008__x0002__x0010_@_x0002__x0004__x0008__x0001__x0001__x000f__x0008__x0002__x0010_A_x0002__x0004__x0008__x0001__x0001__x000f__x0008__x0002__x0010_B_x0002__x0004__x0008__x0001__x0001__x000f__x0008__x0002__x0010_C_x0002__x0004__x0008__x0001__x0001__x000f__x0008__x0002__x0010_D_x0002__x0004__x0008__x0001__x0001__x000f__x0008__x0002__x0010_E_x0002__x0004__x0008__x0001__x0001__x000f__x0008__x0002__x0010_F_x0002__x0004__x0008__x0001__x0001__x000f__x0008__x0002__x0010_G_x0002__x0004__x0008__x0001__x0001__x000f__x0008__x0002__x0010_H_x0002__x0004__x0008__x0001__x0001__x000f__x0008__x0002__x0010_I_x0002__x0004__x0008__x0001__x0001__x000f__x0008__x0002__x0010_J_x0002__x0004__x0008__x0001__x0001__x000f__x0008__x0002__x0010_K_x0002__x0004__x0008__x0001__x0001__x000f__x0008__x0002__x0010_L_x0002__x0004__x0008__x0001__x0001__x000f__x0008__x0002__x0010_M_x0002__x0004__x0008__x0001__x0001__x000f__x0008__x0002__x0010_N_x0002__x0004__x0008__x0001__x0001__x000f__x0008__x0002__x0010_O_x0002__x0004__x0008__x0001__x0001__x000f__x0008__x0002__x0010_P_x0002__x0004__x0008__x0001__x0001__x000f__x0008__x0002__x0010_Q_x0002__x0004__x0008__x0001__x0001__x000f__x0008__x0002__x0010_R_x0002__x0004__x0008__x0001__x0001__x000f__x0008__x0002__x0010_S_x0002__x0004__x0008__x0001__x0001__x000f__x0008__x0002__x0010_T_x0002__x0004__x0008__x0001__x0001__x000f__x0008__x0002__x0010_U_x0002__x0004__x0008__x0001__x0001__x000f__x0008__x0002__x0010_V_x0002__x0004__x0008__x0001__x0001__x000f__x0008__x0002__x0010_W_x0002__x0004__x0008__x0001__x0001__x000f__x0008__x0002__x0010_X_x0002__x0004__x0008__x0001__x0001__x000f__x0008__x0002__x0010_Y_x0002__x0004__x0008__x0001__x0001__x000f__x0008__x0002__x0010_Z_x0002__x0004__x0008__x0001__x0001__x000f__x0008__x0002__x0010_[_x0002__x0004__x0008__x0001__x0001__x000f__x0008__x0002__x0010_\_x0002__x0004__x0008__x0001__x0001__x000f__x0008__x0002__x0010_]_x0002__x0004__x0008__x0001__x0001__x000f__x0008__x0002__x0010_^_x0002__x0004__x0008__x0001__x0001__x000f__x0008__x0002__x0010___x0002__x0004__x0008__x0001__x0001__x000f_ï¿½_x000e_@_x0002_CDCD_x0003_ï¿½_x000e_A_x0002_CDCD_x0003_ï¿½_x000e_B_x0002_CDCD_x0003_ï¿½_x000e_C_x0002_CDCD_x0003_ï¿½_x000e_D_x0002_CDCD_x0003_ï¿½_x000e_E_x0002_CDCD_x0003_ï¿½_x000e_F_x0002_CDCD_x0003_ï¿½_x000e_G_x0002_CDCD_x0003_ï¿½_x000e_H_x0002_CDCD_x0003_ï¿½_x000e_I_x0002_CDCD_x0003_ï¿½_x000e_J_x0002_CDCD_x0003_ï¿½_x000e_K_x0002_CDCD_x0003_ï¿½_x000e_L_x0002_CDCD_x0003_ï¿½_x000e_M_x0002_CDCD_x0003_ï¿½_x000e_N_x0002_CDCD_x0003_ï¿½_x000e_O_x0002_CDCD_x0003_ï¿½_x000e_P_x0002_CDCD_x0003_ï¿½_x000e_Q_x0002_CDCD_x0003_ï¿½_x000e_R_x0002_CDCD_x0003_ï¿½_x000e_S_x0002_CDCD_x0003_ï¿½_x000e_T_x0002_CDCD_x0003_ï¿½_x000e_U_x0002_CDCD_x0003_ï¿½_x000e_V_x0002_CDCD_x0003_ï¿½_x000e_W_x0002_CDCD_x0003_ï¿½_x000e_X_x0002_CDCD_x0003_ï¿½_x000e_Y_x0002_CDCD_x0003_ï¿½_x000e_Z_x0002_CDCD_x0003_ï¿½_x000e_[_x0002_CDCD_x0003_ï¿½_x000e_\_x0002_CDCD_x0003_ï¿½_x000e_]_x0002_CDCD_x0003_ï¿½_x000e_^_x0002_CDCD_x0003_ï¿½_x000e___x0002_CDCD_x0003_ï¿½Dï¿½_x0004_l_x0002__x0012__x0012__x0012__x0012__x0012__x0012__x0012__x0012__x0012__x0012__x0012__x0012__x0012__x0012__x0012__x0012__x0012__x0012__x0012__x0012__x0012__x0012__x0012__x0012__x0012__x0012__x0012__x0012__x0012__x0012__x0012__x0008__x0002__x0010_`_x0002__x0004__x0008__x0001__x0001__x000f__x0008__x0002__x0010_a_x0002__x0004__x0008__x0001__x0001__x000f__x0008__x0002__x0010_b_x0002__x0004__x0008__x0001__x0001__x000f__x0008__x0002__x0010_c_x0002__x0004__x0008__x0001__x0001__x000f__x0008__x0002__x0010_d_x0002__x0004__x0008__x0001__x0001__x000f__x0008__x0002__x0010_e_x0002__x0004__x0008__x0001__x0001__x000f__x0008__x0002__x0010_f_x0002__x0004__x0008__x0001__x0001__x000f__x0008__x0002__x0010_g_x0002__x0004__x0008__x0001__x0001__x000f__x0008__x0002__x0010_h_x0002__x0004__x0008__x0001__x0001__x000f__x0008__x0002__x0010_i_x0002__x0004__x0008__x0001__x0001__x000f__x0008__x0002__x0010_j_x0002__x0004__x0008__x0001__x0001__x000f__x0008__x0002__x0010_k_x0002__x0004__x0008__x0001__x0001__x000f__x0008__x0002__x0010_l_x0002__x0004__x0008__x0001__x0001__x000f__x0008__x0002__x0010_m_x0002__x0004__x0008__x0001__x0001__x000f__x0008__x0002__x0010_n_x0002__x0004__x0008__x0001__x0001__x000f__x0008__x0002__x0010_o_x0002__x0004__x0008__x0001__x0001__x000f__x0008__x0002__x0010_p_x0002__x0004__x0008__x0001__x0001__x000f__x0008__x0002__x0010_q_x0002__x0004__x0008__x0001__x0001__x000f__x0008__x0002__x0010_r_x0002__x0004__x0008__x0001__x0001__x000f__x0008__x0002__x0010_s_x0002__x0004__x0008__x0001__x0001__x000f__x0008__x0002__x0010_t_x0002__x0004__x0008__x0001__x0001__x000f__x0008__x0002__x0010_u_x0002__x0004__x0008__x0001__x0001__x000f__x0008__x0002__x0010_v_x0002__x0004__x0008__x0001__x0001__x000f__x0008__x0002__x0010_w_x0002__x0004__x0008__x0001__x0001__x000f__x0008__x0002__x0010_x_x0002__x0004__x0008__x0001__x0001__x000f__x0008__x0002__x0010_y_x0002__x0004__x0008__x0001__x0001__x000f__x0008__x0002__x0010_z_x0002__x0004__x0008__x0001__x0001__x000f__x0008__x0002__x0010_{_x0002__x0004__x0008__x0001__x0001__x000f__x0008__x0002__x0010_|_x0002__x0004__x0008__x0001__x0001__x000f__x0008__x0002__x0010_}_x0002__x0004__x0008__x0001__x0001__x000f__x0008__x0002__x0010_~_x0002__x0004__x0008__x0001__x0001__x000f__x0008__x0002__x0010__x0002__x0004__x0008__x0001__x0001__x000f_ï¿½_x000e_`_x0002_CDCD_x0003_ï¿½_x000e_a_x0002_CDCD_x0003_ï¿½_x000e_b_x0002_CDCD_x0003_ï¿½_x000e_c_x0002_CDCD_x0003_ï¿½_x000e_d_x0002_CDCD_x0003_ï¿½_x000e_e_x0002_CDCD_x0003_ï¿½_x000e_f_x0002_CDCD_x0003_ï¿½_x000e_g_x0002_CDCD_x0003_ï¿½_x000e_h_x0002_CDCD_x0003_ï¿½_x000e_i_x0002_CDCD_x0003_ï¿½_x000e_j_x0002_CDCD_x0003_ï¿½_x000e_k_x0002_CDCD_x0003_ï¿½_x000e_l_x0002_CDCD_x0003_ï¿½_x000e_m_x0002_CDCD_x0003_ï¿½_x000e_n_x0002_CDCD_x0003_ï¿½_x000e_o_x0002_CDCD_x0003_ï¿½_x000e_p_x0002_CDCD_x0003_ï¿½_x000e_q_x0002_CDCD_x0003_ï¿½_x000e_r_x0002_CDCD_x0003_ï¿½_x000e_s_x0002_CDCD_x0003_ï¿½_x000e_t_x0002_CDCD_x0003_ï¿½_x000e_u_x0002_CDCD_x0003_ï¿½_x000e_v_x0002_CDCD_x0003_ï¿½_x000e_w_x0002_CDCD_x0003_ï¿½_x000e_x_x0002_CDCD_x0003_ï¿½_x000e_y_x0002_CDCD_x0003_ï¿½_x000e_z_x0002_CDCD_x0003_ï¿½_x000e_{_x0002_CDCD_x0003_ï¿½_x000e_|_x0002_CDCD_x0003_ï¿½_x000e_}_x0002_CDCD_x0003_ï¿½_x000e_~_x0002_CDCD_x0003_ï¿½_x000e__x0002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_x000e_ï¿½_x0002_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3__x0004__x0008__x0001__x0001__x000f__x0008__x0002__x0010__x0001__x0003__x0004__x0008__x0001__x0001__x000f__x0008__x0002__x0010__x0002__x0003__x0004__x0008__x0001__x0001__x000f__x0008__x0002__x0010__x0003__x0003__x0004__x0008__x0001__x0001__x000f__x0008__x0002__x0010__x0004__x0003__x0004__x0008__x0001__x0001__x000f__x0008__x0002__x0010__x0005__x0003__x0004__x0008__x0001__x0001__x000f__x0008__x0002__x0010__x0006__x0003__x0004__x0008__x0001__x0001__x000f__x0008__x0002__x0010__x0007__x0003__x0004__x0008__x0001__x0001__x000f__x0008__x0002__x0010__x0008__x0003__x0004__x0008__x0001__x0001__x000f__x0008__x0002__x0010_	_x0003__x0004__x0008__x0001__x0001__x000f__x0008__x0002__x0010_</t>
  </si>
  <si>
    <t xml:space="preserve">_x0003__x0004__x0008__x0001__x0001__x000f__x0008__x0002__x0010__x000b__x0003__x0004__x0008__x0001__x0001__x000f__x0008__x0002__x0010__x000c__x0003__x0004__x0008__x0001__x0001__x000f__x0008__x0002__x0010_</t>
  </si>
  <si>
    <t xml:space="preserve">_x0003__x0004__x0008__x0001__x0001__x000f__x0008__x0002__x0010__x000e__x0003__x0004__x0008__x0001__x0001__x000f__x0008__x0002__x0010__x000f__x0003__x0004__x0008__x0001__x0001__x000f__x0008__x0002__x0010__x0010__x0003__x0004__x0008__x0001__x0001__x000f__x0008__x0002__x0010__x0011__x0003__x0004__x0008__x0001__x0001__x000f__x0008__x0002__x0010__x0012__x0003__x0004__x0008__x0001__x0001__x000f__x0008__x0002__x0010__x0013__x0003__x0004__x0008__x0001__x0001__x000f__x0008__x0002__x0010__x0014__x0003__x0004__x0008__x0001__x0001__x000f__x0008__x0002__x0010__x0015__x0003__x0004__x0008__x0001__x0001__x000f__x0008__x0002__x0010__x0016__x0003__x0004__x0008__x0001__x0001__x000f__x0008__x0002__x0010__x0017__x0003__x0004__x0008__x0001__x0001__x000f__x0008__x0002__x0010__x0018__x0003__x0004__x0008__x0001__x0001__x000f__x0008__x0002__x0010__x0019__x0003__x0004__x0008__x0001__x0001__x000f__x0008__x0002__x0010__x001a__x0003__x0004__x0008__x0001__x0001__x000f__x0008__x0002__x0010__x001b__x0003__x0004__x0008__x0001__x0001__x000f__x0008__x0002__x0010__x001c__x0003__x0004__x0008__x0001__x0001__x000f__x0008__x0002__x0010__x001d__x0003__x0004__x0008__x0001__x0001__x000f__x0008__x0002__x0010__x001e__x0003__x0004__x0008__x0001__x0001__x000f__x0008__x0002__x0010__x001f__x0003__x0004__x0008__x0001__x0001__x000f_ï¿½_x000e__x0003_CDCD_x0003_ï¿½_x000e__x0001__x0003_CDCD_x0003_ï¿½_x000e__x0002__x0003_CDCD_x0003_ï¿½_x000e__x0003__x0003_CDCD_x0003_ï¿½_x000e__x0004__x0003_CDCD_x0003_ï¿½_x000e__x0005__x0003_CDCD_x0003_ï¿½_x000e__x0006__x0003_CDCD_x0003_ï¿½_x000e__x0007__x0003_CDCD_x0003_ï¿½_x000e__x0008__x0003_CDCD_x0003_ï¿½_x000e_	_x0003_CDCD_x0003_ï¿½_x000e_</t>
  </si>
  <si>
    <t xml:space="preserve">_x0003_CDCD_x0003_ï¿½_x000e__x000b__x0003_CDCD_x0003_ï¿½_x000e__x000c__x0003_CDCD_x0003_ï¿½_x000e_</t>
  </si>
  <si>
    <t xml:space="preserve">_x0003_CDCD_x0003_ï¿½_x000e__x000e__x0003_CDCD_x0003_ï¿½_x000e__x000f__x0003_CDCD_x0003_ï¿½_x000e__x0010__x0003_CDCD_x0003_ï¿½_x000e__x0011__x0003_CDCD_x0003_ï¿½_x000e__x0012__x0003_CDCD_x0003_ï¿½_x000e__x0013__x0003_CDCD_x0003_ï¿½_x000e__x0014__x0003_CDCD_x0003_ï¿½_x000e__x0015__x0003_CDCD_x0003_ï¿½_x000e__x0016__x0003_CDCD_x0003_ï¿½_x000e__x0017__x0003_CDCD_x0003_ï¿½_x000e__x0018__x0003_CDCD_x0003_ï¿½_x000e__x0019__x0003_CDCD_x0003_ï¿½_x000e__x001a__x0003_CDCD_x0003_ï¿½_x000e__x001b__x0003_CDCD_x0003_ï¿½_x000e__x001c__x0003_CDCD_x0003_ï¿½_x000e__x001d__x0003_CDCD_x0003_ï¿½_x000e__x001e__x0003_CDCD_x0003_ï¿½_x000e__x001f__x0003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3__x0004__x0008__x0001__x0001__x000f__x0008__x0002__x0010_!_x0003__x0004__x0008__x0001__x0001__x000f__x0008__x0002__x0010_"_x0003__x0004__x0008__x0001__x0001__x000f__x0008__x0002__x0010_#_x0003__x0004__x0008__x0001__x0001__x000f__x0008__x0002__x0010_$_x0003__x0004__x0008__x0001__x0001__x000f__x0008__x0002__x0010_%_x0003__x0004__x0008__x0001__x0001__x000f__x0008__x0002__x0010_&amp;_x0003__x0004__x0008__x0001__x0001__x000f__x0008__x0002__x0010_'_x0003__x0004__x0008__x0001__x0001__x000f__x0008__x0002__x0010_(_x0003__x0004__x0008__x0001__x0001__x000f__x0008__x0002__x0010_)_x0003__x0004__x0008__x0001__x0001__x000f__x0008__x0002__x0010_*_x0003__x0004__x0008__x0001__x0001__x000f__x0008__x0002__x0010_+_x0003__x0004__x0008__x0001__x0001__x000f__x0008__x0002__x0010_</t>
  </si>
  <si>
    <t xml:space="preserve">_x0003__x0004__x0008__x0001__x0001__x000f__x0008__x0002__x0010_-_x0003__x0004__x0008__x0001__x0001__x000f__x0008__x0002__x0010_._x0003__x0004__x0008__x0001__x0001__x000f__x0008__x0002__x0010_/_x0003__x0004__x0008__x0001__x0001__x000f__x0008__x0002__x0010_0_x0003__x0004__x0008__x0001__x0001__x000f__x0008__x0002__x0010_1_x0003__x0004__x0008__x0001__x0001__x000f__x0008__x0002__x0010_2_x0003__x0004__x0008__x0001__x0001__x000f__x0008__x0002__x0010_3_x0003__x0004__x0008__x0001__x0001__x000f__x0008__x0002__x0010_4_x0003__x0004__x0008__x0001__x0001__x000f__x0008__x0002__x0010_5_x0003__x0004__x0008__x0001__x0001__x000f__x0008__x0002__x0010_6_x0003__x0004__x0008__x0001__x0001__x000f__x0008__x0002__x0010_7_x0003__x0004__x0008__x0001__x0001__x000f__x0008__x0002__x0010_8_x0003__x0004__x0008__x0001__x0001__x000f__x0008__x0002__x0010_9_x0003__x0004__x0008__x0001__x0001__x000f__x0008__x0002__x0010_:_x0003__x0004__x0008__x0001__x0001__x000f__x0008__x0002__x0010_;_x0003__x0004__x0008__x0001__x0001__x000f__x0008__x0002__x0010_&lt;_x0003__x0004__x0008__x0001__x0001__x000f__x0008__x0002__x0010_=_x0003__x0004__x0008__x0001__x0001__x000f__x0008__x0002__x0010_&gt;_x0003__x0004__x0008__x0001__x0001__x000f__x0008__x0002__x0010_?_x0003__x0004__x0008__x0001__x0001__x000f_ï¿½_x000e_ _x0003_CDCD_x0003_ï¿½_x000e_!_x0003_CDCD_x0003_ï¿½_x000e_"_x0003_CDCD_x0003_ï¿½_x000e_#_x0003_CDCD_x0003_ï¿½_x000e_$_x0003_CDCD_x0003_ï¿½_x000e_%_x0003_CDCD_x0003_ï¿½_x000e_&amp;_x0003_CDCD_x0003_ï¿½_x000e_'_x0003_CDCD_x0003_ï¿½_x000e_(_x0003_CDCD_x0003_ï¿½_x000e_)_x0003_CDCD_x0003_ï¿½_x000e_*_x0003_CDCD_x0003_ï¿½_x000e_+_x0003_CDCD_x0003_ï¿½_x000e_</t>
  </si>
  <si>
    <t xml:space="preserve">_x0003_CDCD_x0003_ï¿½_x000e_-_x0003_CDCD_x0003_ï¿½_x000e_._x0003_CDCD_x0003_ï¿½_x000e_/_x0003_CDCD_x0003_ï¿½_x000e_0_x0003_CDCD_x0003_ï¿½_x000e_1_x0003_CDCD_x0003_ï¿½_x000e_2_x0003_CDCD_x0003_ï¿½_x000e_3_x0003_CDCD_x0003_ï¿½_x000e_4_x0003_CDCD_x0003_ï¿½_x000e_5_x0003_CDCD_x0003_ï¿½_x000e_6_x0003_CDCD_x0003_ï¿½_x000e_7_x0003_CDCD_x0003_ï¿½_x000e_8_x0003_CDCD_x0003_ï¿½_x000e_9_x0003_CDCD_x0003_ï¿½_x000e_:_x0003_CDCD_x0003_ï¿½_x000e_;_x0003_CDCD_x0003_ï¿½_x000e_&lt;_x0003_CDCD_x0003_ï¿½_x000e_=_x0003_CDCD_x0003_ï¿½_x000e_&gt;_x0003_CDCD_x0003_ï¿½_x000e_?_x0003_CDCD_x0003_ï¿½Dï¿½_x0004_l_x0002__x0012__x0012__x0012__x0012__x0012__x0012__x0012__x0012__x0012__x0012__x0012__x0012__x0012__x0012__x0012__x0012__x0012__x0012__x0012__x0012__x0012__x0012__x0012__x0012__x0012__x0012__x0012__x0012__x0012__x0012__x0012__x0008__x0002__x0010_@_x0003__x0004__x0008__x0001__x0001__x000f__x0008__x0002__x0010_A_x0003__x0004__x0008__x0001__x0001__x000f__x0008__x0002__x0010_B_x0003__x0004__x0008__x0001__x0001__x000f__x0008__x0002__x0010_C_x0003__x0004__x0008__x0001__x0001__x000f__x0008__x0002__x0010_D_x0003__x0004__x0008__x0001__x0001__x000f__x0008__x0002__x0010_E_x0003__x0004__x0008__x0001__x0001__x000f__x0008__x0002__x0010_F_x0003__x0004__x0008__x0001__x0001__x000f__x0008__x0002__x0010_G_x0003__x0004__x0008__x0001__x0001__x000f__x0008__x0002__x0010_H_x0003__x0004__x0008__x0001__x0001__x000f__x0008__x0002__x0010_I_x0003__x0004__x0008__x0001__x0001__x000f__x0008__x0002__x0010_J_x0003__x0004__x0008__x0001__x0001__x000f__x0008__x0002__x0010_K_x0003__x0004__x0008__x0001__x0001__x000f__x0008__x0002__x0010_L_x0003__x0004__x0008__x0001__x0001__x000f__x0008__x0002__x0010_M_x0003__x0004__x0008__x0001__x0001__x000f__x0008__x0002__x0010_N_x0003__x0004__x0008__x0001__x0001__x000f__x0008__x0002__x0010_O_x0003__x0004__x0008__x0001__x0001__x000f__x0008__x0002__x0010_P_x0003__x0004__x0008__x0001__x0001__x000f__x0008__x0002__x0010_Q_x0003__x0004__x0008__x0001__x0001__x000f__x0008__x0002__x0010_R_x0003__x0004__x0008__x0001__x0001__x000f__x0008__x0002__x0010_S_x0003__x0004__x0008__x0001__x0001__x000f__x0008__x0002__x0010_T_x0003__x0004__x0008__x0001__x0001__x000f__x0008__x0002__x0010_U_x0003__x0004__x0008__x0001__x0001__x000f__x0008__x0002__x0010_V_x0003__x0004__x0008__x0001__x0001__x000f__x0008__x0002__x0010_W_x0003__x0004__x0008__x0001__x0001__x000f__x0008__x0002__x0010_X_x0003__x0004__x0008__x0001__x0001__x000f__x0008__x0002__x0010_Y_x0003__x0004__x0008__x0001__x0001__x000f__x0008__x0002__x0010_Z_x0003__x0004__x0008__x0001__x0001__x000f__x0008__x0002__x0010_[_x0003__x0004__x0008__x0001__x0001__x000f__x0008__x0002__x0010_\_x0003__x0004__x0008__x0001__x0001__x000f__x0008__x0002__x0010_]_x0003__x0004__x0008__x0001__x0001__x000f__x0008__x0002__x0010_^_x0003__x0004__x0008__x0001__x0001__x000f__x0008__x0002__x0010___x0003__x0004__x0008__x0001__x0001__x000f_ï¿½_x000e_@_x0003_CDCD_x0003_ï¿½_x000e_A_x0003_CDCD_x0003_ï¿½_x000e_B_x0003_CDCD_x0003_ï¿½_x000e_C_x0003_CDCD_x0003_ï¿½_x000e_D_x0003_CDCD_x0003_ï¿½_x000e_E_x0003_CDCD_x0003_ï¿½_x000e_F_x0003_CDCD_x0003_ï¿½_x000e_G_x0003_CDCD_x0003_ï¿½_x000e_H_x0003_CDCD_x0003_ï¿½_x000e_I_x0003_CDCD_x0003_ï¿½_x000e_J_x0003_CDCD_x0003_ï¿½_x000e_K_x0003_CDCD_x0003_ï¿½_x000e_L_x0003_CDCD_x0003_ï¿½_x000e_M_x0003_CDCD_x0003_ï¿½_x000e_N_x0003_CDCD_x0003_ï¿½_x000e_O_x0003_CDCD_x0003_ï¿½_x000e_P_x0003_CDCD_x0003_ï¿½_x000e_Q_x0003_CDCD_x0003_ï¿½_x000e_R_x0003_CDCD_x0003_ï¿½_x000e_S_x0003_CDCD_x0003_ï¿½_x000e_T_x0003_CDCD_x0003_ï¿½_x000e_U_x0003_CDCD_x0003_ï¿½_x000e_V_x0003_CDCD_x0003_ï¿½_x000e_W_x0003_CDCD_x0003_ï¿½_x000e_X_x0003_CDCD_x0003_ï¿½_x000e_Y_x0003_CDCD_x0003_ï¿½_x000e_Z_x0003_CDCD_x0003_ï¿½_x000e_[_x0003_CDCD_x0003_ï¿½_x000e_\_x0003_CDCD_x0003_ï¿½_x000e_]_x0003_CDCD_x0003_ï¿½_x000e_^_x0003_CDCD_x0003_ï¿½_x000e___x0003_CDCD_x0003_ï¿½Dï¿½_x0004_l_x0002__x0012__x0012__x0012__x0012__x0012__x0012__x0012__x0012__x0012__x0012__x0012__x0012__x0012__x0012__x0012__x0012__x0012__x0012__x0012__x0012__x0012__x0012__x0012__x0012__x0012__x0012__x0012__x0012__x0012__x0012__x0012__x0008__x0002__x0010_`_x0003__x0004__x0008__x0001__x0001__x000f__x0008__x0002__x0010_a_x0003__x0004__x0008__x0001__x0001__x000f__x0008__x0002__x0010_b_x0003__x0004__x0008__x0001__x0001__x000f__x0008__x0002__x0010_c_x0003__x0004__x0008__x0001__x0001__x000f__x0008__x0002__x0010_d_x0003__x0004__x0008__x0001__x0001__x000f__x0008__x0002__x0010_e_x0003__x0004__x0008__x0001__x0001__x000f__x0008__x0002__x0010_f_x0003__x0004__x0008__x0001__x0001__x000f__x0008__x0002__x0010_g_x0003__x0004__x0008__x0001__x0001__x000f__x0008__x0002__x0010_h_x0003__x0004__x0008__x0001__x0001__x000f__x0008__x0002__x0010_i_x0003__x0004__x0008__x0001__x0001__x000f__x0008__x0002__x0010_j_x0003__x0004__x0008__x0001__x0001__x000f__x0008__x0002__x0010_k_x0003__x0004__x0008__x0001__x0001__x000f__x0008__x0002__x0010_l_x0003__x0004__x0008__x0001__x0001__x000f__x0008__x0002__x0010_m_x0003__x0004__x0008__x0001__x0001__x000f__x0008__x0002__x0010_n_x0003__x0004__x0008__x0001__x0001__x000f__x0008__x0002__x0010_o_x0003__x0004__x0008__x0001__x0001__x000f__x0008__x0002__x0010_p_x0003__x0004__x0008__x0001__x0001__x000f__x0008__x0002__x0010_q_x0003__x0004__x0008__x0001__x0001__x000f__x0008__x0002__x0010_r_x0003__x0004__x0008__x0001__x0001__x000f__x0008__x0002__x0010_s_x0003__x0004__x0008__x0001__x0001__x000f__x0008__x0002__x0010_t_x0003__x0004__x0008__x0001__x0001__x000f__x0008__x0002__x0010_u_x0003__x0004__x0008__x0001__x0001__x000f__x0008__x0002__x0010_v_x0003__x0004__x0008__x0001__x0001__x000f__x0008__x0002__x0010_w_x0003__x0004__x0008__x0001__x0001__x000f__x0008__x0002__x0010_x_x0003__x0004__x0008__x0001__x0001__x000f__x0008__x0002__x0010_y_x0003__x0004__x0008__x0001__x0001__x000f__x0008__x0002__x0010_z_x0003__x0004__x0008__x0001__x0001__x000f__x0008__x0002__x0010_{_x0003__x0004__x0008__x0001__x0001__x000f__x0008__x0002__x0010_|_x0003__x0004__x0008__x0001__x0001__x000f__x0008__x0002__x0010_}_x0003__x0004__x0008__x0001__x0001__x000f__x0008__x0002__x0010_~_x0003__x0004__x0008__x0001__x0001__x000f__x0008__x0002__x0010__x0003__x0004__x0008__x0001__x0001__x000f_ï¿½_x000e_`_x0003_CDCD_x0003_ï¿½_x000e_a_x0003_CDCD_x0003_ï¿½_x000e_b_x0003_CDCD_x0003_ï¿½_x000e_c_x0003_CDCD_x0003_ï¿½_x000e_d_x0003_CDCD_x0003_ï¿½_x000e_e_x0003_CDCD_x0003_ï¿½_x000e_f_x0003_CDCD_x0003_ï¿½_x000e_g_x0003_CDCD_x0003_ï¿½_x000e_h_x0003_CDCD_x0003_ï¿½_x000e_i_x0003_CDCD_x0003_ï¿½_x000e_j_x0003_CDCD_x0003_ï¿½_x000e_k_x0003_CDCD_x0003_ï¿½_x000e_l_x0003_CDCD_x0003_ï¿½_x000e_m_x0003_CDCD_x0003_ï¿½_x000e_n_x0003_CDCD_x0003_ï¿½_x000e_o_x0003_CDCD_x0003_ï¿½_x000e_p_x0003_CDCD_x0003_ï¿½_x000e_q_x0003_CDCD_x0003_ï¿½_x000e_r_x0003_CDCD_x0003_ï¿½_x000e_s_x0003_CDCD_x0003_ï¿½_x000e_t_x0003_CDCD_x0003_ï¿½_x000e_u_x0003_CDCD_x0003_ï¿½_x000e_v_x0003_CDCD_x0003_ï¿½_x000e_w_x0003_CDCD_x0003_ï¿½_x000e_x_x0003_CDCD_x0003_ï¿½_x000e_y_x0003_CDCD_x0003_ï¿½_x000e_z_x0003_CDCD_x0003_ï¿½_x000e_{_x0003_CDCD_x0003_ï¿½_x000e_|_x0003_CDCD_x0003_ï¿½_x000e_}_x0003_CDCD_x0003_ï¿½_x000e_~_x0003_CDCD_x0003_ï¿½_x000e__x0003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_x000e_ï¿½_x0003_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4__x0004__x0008__x0001__x0001__x000f__x0008__x0002__x0010__x0001__x0004__x0004__x0008__x0001__x0001__x000f__x0008__x0002__x0010__x0002__x0004__x0004__x0008__x0001__x0001__x000f__x0008__x0002__x0010__x0003__x0004__x0004__x0008__x0001__x0001__x000f__x0008__x0002__x0010__x0004__x0004__x0004__x0008__x0001__x0001__x000f__x0008__x0002__x0010__x0005__x0004__x0004__x0008__x0001__x0001__x000f__x0008__x0002__x0010__x0006__x0004__x0004__x0008__x0001__x0001__x000f__x0008__x0002__x0010__x0007__x0004__x0004__x0008__x0001__x0001__x000f__x0008__x0002__x0010__x0008__x0004__x0004__x0008__x0001__x0001__x000f__x0008__x0002__x0010_	_x0004__x0004__x0008__x0001__x0001__x000f__x0008__x0002__x0010_</t>
  </si>
  <si>
    <t xml:space="preserve">_x0004__x0004__x0008__x0001__x0001__x000f__x0008__x0002__x0010__x000b__x0004__x0004__x0008__x0001__x0001__x000f__x0008__x0002__x0010__x000c__x0004__x0004__x0008__x0001__x0001__x000f__x0008__x0002__x0010_</t>
  </si>
  <si>
    <t xml:space="preserve">_x0004__x0004__x0008__x0001__x0001__x000f__x0008__x0002__x0010__x000e__x0004__x0004__x0008__x0001__x0001__x000f__x0008__x0002__x0010__x000f__x0004__x0004__x0008__x0001__x0001__x000f__x0008__x0002__x0010__x0010__x0004__x0004__x0008__x0001__x0001__x000f__x0008__x0002__x0010__x0011__x0004__x0004__x0008__x0001__x0001__x000f__x0008__x0002__x0010__x0012__x0004__x0004__x0008__x0001__x0001__x000f__x0008__x0002__x0010__x0013__x0004__x0004__x0008__x0001__x0001__x000f__x0008__x0002__x0010__x0014__x0004__x0004__x0008__x0001__x0001__x000f__x0008__x0002__x0010__x0015__x0004__x0004__x0008__x0001__x0001__x000f__x0008__x0002__x0010__x0016__x0004__x0004__x0008__x0001__x0001__x000f__x0008__x0002__x0010__x0017__x0004__x0004__x0008__x0001__x0001__x000f__x0008__x0002__x0010__x0018__x0004__x0004__x0008__x0001__x0001__x000f__x0008__x0002__x0010__x0019__x0004__x0004__x0008__x0001__x0001__x000f__x0008__x0002__x0010__x001a__x0004__x0004__x0008__x0001__x0001__x000f__x0008__x0002__x0010__x001b__x0004__x0004__x0008__x0001__x0001__x000f__x0008__x0002__x0010__x001c__x0004__x0004__x0008__x0001__x0001__x000f__x0008__x0002__x0010__x001d__x0004__x0004__x0008__x0001__x0001__x000f__x0008__x0002__x0010__x001e__x0004__x0004__x0008__x0001__x0001__x000f__x0008__x0002__x0010__x001f__x0004__x0004__x0008__x0001__x0001__x000f_ï¿½_x000e__x0004_CDCD_x0003_ï¿½_x000e__x0001__x0004_CDCD_x0003_ï¿½_x000e__x0002__x0004_CDCD_x0003_ï¿½_x000e__x0003__x0004_CDCD_x0003_ï¿½_x000e__x0004__x0004_CDCD_x0003_ï¿½_x000e__x0005__x0004_CDCD_x0003_ï¿½_x000e__x0006__x0004_CDCD_x0003_ï¿½_x000e__x0007__x0004_CDCD_x0003_ï¿½_x000e__x0008__x0004_CDCD_x0003_ï¿½_x000e_	_x0004_CDCD_x0003_ï¿½_x000e_</t>
  </si>
  <si>
    <t xml:space="preserve">_x0004_CDCD_x0003_ï¿½_x000e__x000b__x0004_CDCD_x0003_ï¿½_x000e__x000c__x0004_CDCD_x0003_ï¿½_x000e_</t>
  </si>
  <si>
    <t xml:space="preserve">_x0004_CDCD_x0003_ï¿½_x000e__x000e__x0004_CDCD_x0003_ï¿½_x000e__x000f__x0004_CDCD_x0003_ï¿½_x000e__x0010__x0004_CDCD_x0003_ï¿½_x000e__x0011__x0004_CDCD_x0003_ï¿½_x000e__x0012__x0004_CDCD_x0003_ï¿½_x000e__x0013__x0004_CDCD_x0003_ï¿½_x000e__x0014__x0004_CDCD_x0003_ï¿½_x000e__x0015__x0004_CDCD_x0003_ï¿½_x000e__x0016__x0004_CDCD_x0003_ï¿½_x000e__x0017__x0004_CDCD_x0003_ï¿½_x000e__x0018__x0004_CDCD_x0003_ï¿½_x000e__x0019__x0004_CDCD_x0003_ï¿½_x000e__x001a__x0004_CDCD_x0003_ï¿½_x000e__x001b__x0004_CDCD_x0003_ï¿½_x000e__x001c__x0004_CDCD_x0003_ï¿½_x000e__x001d__x0004_CDCD_x0003_ï¿½_x000e__x001e__x0004_CDCD_x0003_ï¿½_x000e__x001f__x0004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4__x0004__x0008__x0001__x0001__x000f__x0008__x0002__x0010_!_x0004__x0004__x0008__x0001__x0001__x000f__x0008__x0002__x0010_"_x0004__x0004__x0008__x0001__x0001__x000f__x0008__x0002__x0010_#_x0004__x0004__x0008__x0001__x0001__x000f__x0008__x0002__x0010_$_x0004__x0004__x0008__x0001__x0001__x000f__x0008__x0002__x0010_%_x0004__x0004__x0008__x0001__x0001__x000f__x0008__x0002__x0010_&amp;_x0004__x0004__x0008__x0001__x0001__x000f__x0008__x0002__x0010_'_x0004__x0004__x0008__x0001__x0001__x000f__x0008__x0002__x0010_(_x0004__x0004__x0008__x0001__x0001__x000f__x0008__x0002__x0010_)_x0004__x0004__x0008__x0001__x0001__x000f__x0008__x0002__x0010_*_x0004__x0004__x0008__x0001__x0001__x000f__x0008__x0002__x0010_+_x0004__x0004__x0008__x0001__x0001__x000f__x0008__x0002__x0010_</t>
  </si>
  <si>
    <t xml:space="preserve">_x0004__x0004__x0008__x0001__x0001__x000f__x0008__x0002__x0010_-_x0004__x0004__x0008__x0001__x0001__x000f__x0008__x0002__x0010_._x0004__x0004__x0008__x0001__x0001__x000f__x0008__x0002__x0010_/_x0004__x0004__x0008__x0001__x0001__x000f__x0008__x0002__x0010_0_x0004__x0004__x0008__x0001__x0001__x000f__x0008__x0002__x0010_1_x0004__x0004__x0008__x0001__x0001__x000f__x0008__x0002__x0010_2_x0004__x0004__x0008__x0001__x0001__x000f__x0008__x0002__x0010_3_x0004__x0004__x0008__x0001__x0001__x000f__x0008__x0002__x0010_4_x0004__x0004__x0008__x0001__x0001__x000f__x0008__x0002__x0010_5_x0004__x0004__x0008__x0001__x0001__x000f__x0008__x0002__x0010_6_x0004__x0004__x0008__x0001__x0001__x000f__x0008__x0002__x0010_7_x0004__x0004__x0008__x0001__x0001__x000f__x0008__x0002__x0010_8_x0004__x0004__x0008__x0001__x0001__x000f__x0008__x0002__x0010_9_x0004__x0004__x0008__x0001__x0001__x000f__x0008__x0002__x0010_:_x0004__x0004__x0008__x0001__x0001__x000f__x0008__x0002__x0010_;_x0004__x0004__x0008__x0001__x0001__x000f__x0008__x0002__x0010_&lt;_x0004__x0004__x0008__x0001__x0001__x000f__x0008__x0002__x0010_=_x0004__x0004__x0008__x0001__x0001__x000f__x0008__x0002__x0010_&gt;_x0004__x0004__x0008__x0001__x0001__x000f__x0008__x0002__x0010_?_x0004__x0004__x0008__x0001__x0001__x000f_ï¿½_x000e_ _x0004_CDCD_x0003_ï¿½_x000e_!_x0004_CDCD_x0003_ï¿½_x000e_"_x0004_CDCD_x0003_ï¿½_x000e_#_x0004_CDCD_x0003_ï¿½_x000e_$_x0004_CDCD_x0003_ï¿½_x000e_%_x0004_CDCD_x0003_ï¿½_x000e_&amp;_x0004_CDCD_x0003_ï¿½_x000e_'_x0004_CDCD_x0003_ï¿½_x000e_(_x0004_CDCD_x0003_ï¿½_x000e_)_x0004_CDCD_x0003_ï¿½_x000e_*_x0004_CDCD_x0003_ï¿½_x000e_+_x0004_CDCD_x0003_ï¿½_x000e_</t>
  </si>
  <si>
    <t xml:space="preserve">_x0004_CDCD_x0003_ï¿½_x000e_-_x0004_CDCD_x0003_ï¿½_x000e_._x0004_CDCD_x0003_ï¿½_x000e_/_x0004_CDCD_x0003_ï¿½_x000e_0_x0004_CDCD_x0003_ï¿½_x000e_1_x0004_CDCD_x0003_ï¿½_x000e_2_x0004_CDCD_x0003_ï¿½_x000e_3_x0004_CDCD_x0003_ï¿½_x000e_4_x0004_CDCD_x0003_ï¿½_x000e_5_x0004_CDCD_x0003_ï¿½_x000e_6_x0004_CDCD_x0003_ï¿½_x000e_7_x0004_CDCD_x0003_ï¿½_x000e_8_x0004_CDCD_x0003_ï¿½_x000e_9_x0004_CDCD_x0003_ï¿½_x000e_:_x0004_CDCD_x0003_ï¿½_x000e_;_x0004_CDCD_x0003_ï¿½_x000e_&lt;_x0004_CDCD_x0003_ï¿½_x000e_=_x0004_CDCD_x0003_ï¿½_x000e_&gt;_x0004_CDCD_x0003_ï¿½_x000e_?_x0004_CDCD_x0003_ï¿½Dï¿½_x0004_l_x0002__x0012__x0012__x0012__x0012__x0012__x0012__x0012__x0012__x0012__x0012__x0012__x0012__x0012__x0012__x0012__x0012__x0012__x0012__x0012__x0012__x0012__x0012__x0012__x0012__x0012__x0012__x0012__x0012__x0012__x0012__x0012__x0008__x0002__x0010_@_x0004__x0004__x0008__x0001__x0001__x000f__x0008__x0002__x0010_A_x0004__x0004__x0008__x0001__x0001__x000f__x0008__x0002__x0010_B_x0004__x0004__x0008__x0001__x0001__x000f__x0008__x0002__x0010_C_x0004__x0004__x0008__x0001__x0001__x000f__x0008__x0002__x0010_D_x0004__x0004__x0008__x0001__x0001__x000f__x0008__x0002__x0010_E_x0004__x0004__x0008__x0001__x0001__x000f__x0008__x0002__x0010_F_x0004__x0004__x0008__x0001__x0001__x000f__x0008__x0002__x0010_G_x0004__x0004__x0008__x0001__x0001__x000f__x0008__x0002__x0010_H_x0004__x0004__x0008__x0001__x0001__x000f__x0008__x0002__x0010_I_x0004__x0004__x0008__x0001__x0001__x000f__x0008__x0002__x0010_J_x0004__x0004__x0008__x0001__x0001__x000f__x0008__x0002__x0010_K_x0004__x0004__x0008__x0001__x0001__x000f__x0008__x0002__x0010_L_x0004__x0004__x0008__x0001__x0001__x000f__x0008__x0002__x0010_M_x0004__x0004__x0008__x0001__x0001__x000f__x0008__x0002__x0010_N_x0004__x0004__x0008__x0001__x0001__x000f__x0008__x0002__x0010_O_x0004__x0004__x0008__x0001__x0001__x000f__x0008__x0002__x0010_P_x0004__x0004__x0008__x0001__x0001__x000f__x0008__x0002__x0010_Q_x0004__x0004__x0008__x0001__x0001__x000f__x0008__x0002__x0010_R_x0004__x0004__x0008__x0001__x0001__x000f__x0008__x0002__x0010_S_x0004__x0004__x0008__x0001__x0001__x000f__x0008__x0002__x0010_T_x0004__x0004__x0008__x0001__x0001__x000f__x0008__x0002__x0010_U_x0004__x0004__x0008__x0001__x0001__x000f__x0008__x0002__x0010_V_x0004__x0004__x0008__x0001__x0001__x000f__x0008__x0002__x0010_W_x0004__x0004__x0008__x0001__x0001__x000f__x0008__x0002__x0010_X_x0004__x0004__x0008__x0001__x0001__x000f__x0008__x0002__x0010_Y_x0004__x0004__x0008__x0001__x0001__x000f__x0008__x0002__x0010_Z_x0004__x0004__x0008__x0001__x0001__x000f__x0008__x0002__x0010_[_x0004__x0004__x0008__x0001__x0001__x000f__x0008__x0002__x0010_\_x0004__x0004__x0008__x0001__x0001__x000f__x0008__x0002__x0010_]_x0004__x0004__x0008__x0001__x0001__x000f__x0008__x0002__x0010_^_x0004__x0004__x0008__x0001__x0001__x000f__x0008__x0002__x0010___x0004__x0004__x0008__x0001__x0001__x000f_ï¿½_x000e_@_x0004_CDCD_x0003_ï¿½_x000e_A_x0004_CDCD_x0003_ï¿½_x000e_B_x0004_CDCD_x0003_ï¿½_x000e_C_x0004_CDCD_x0003_ï¿½_x000e_D_x0004_CDCD_x0003_ï¿½_x000e_E_x0004_CDCD_x0003_ï¿½_x000e_F_x0004_CDCD_x0003_ï¿½_x000e_G_x0004_CDCD_x0003_ï¿½_x000e_H_x0004_CDCD_x0003_ï¿½_x000e_I_x0004_CDCD_x0003_ï¿½_x000e_J_x0004_CDCD_x0003_ï¿½_x000e_K_x0004_CDCD_x0003_ï¿½_x000e_L_x0004_CDCD_x0003_ï¿½_x000e_M_x0004_CDCD_x0003_ï¿½_x000e_N_x0004_CDCD_x0003_ï¿½_x000e_O_x0004_CDCD_x0003_ï¿½_x000e_P_x0004_CDCD_x0003_ï¿½_x000e_Q_x0004_CDCD_x0003_ï¿½_x000e_R_x0004_CDCD_x0003_ï¿½_x000e_S_x0004_CDCD_x0003_ï¿½_x000e_T_x0004_CDCD_x0003_ï¿½_x000e_U_x0004_CDCD_x0003_ï¿½_x000e_V_x0004_CDCD_x0003_ï¿½_x000e_W_x0004_CDCD_x0003_ï¿½_x000e_X_x0004_CDCD_x0003_ï¿½_x000e_Y_x0004_CDCD_x0003_ï¿½_x000e_Z_x0004_CDCD_x0003_ï¿½_x000e_[_x0004_CDCD_x0003_ï¿½_x000e_\_x0004_CDCD_x0003_ï¿½_x000e_]_x0004_CDCD_x0003_ï¿½_x000e_^_x0004_CDCD_x0003_ï¿½_x000e___x0004_CDCD_x0003_ï¿½Dï¿½_x0004_l_x0002__x0012__x0012__x0012__x0012__x0012__x0012__x0012__x0012__x0012__x0012__x0012__x0012__x0012__x0012__x0012__x0012__x0012__x0012__x0012__x0012__x0012__x0012__x0012__x0012__x0012__x0012__x0012__x0012__x0012__x0012__x0012__x0008__x0002__x0010_`_x0004__x0004__x0008__x0001__x0001__x000f__x0008__x0002__x0010_a_x0004__x0004__x0008__x0001__x0001__x000f__x0008__x0002__x0010_b_x0004__x0004__x0008__x0001__x0001__x000f__x0008__x0002__x0010_c_x0004__x0004__x0008__x0001__x0001__x000f__x0008__x0002__x0010_d_x0004__x0004__x0008__x0001__x0001__x000f__x0008__x0002__x0010_e_x0004__x0004__x0008__x0001__x0001__x000f__x0008__x0002__x0010_f_x0004__x0004__x0008__x0001__x0001__x000f__x0008__x0002__x0010_g_x0004__x0004__x0008__x0001__x0001__x000f__x0008__x0002__x0010_h_x0004__x0004__x0008__x0001__x0001__x000f__x0008__x0002__x0010_i_x0004__x0004__x0008__x0001__x0001__x000f__x0008__x0002__x0010_j_x0004__x0004__x0008__x0001__x0001__x000f__x0008__x0002__x0010_k_x0004__x0004__x0008__x0001__x0001__x000f__x0008__x0002__x0010_l_x0004__x0004__x0008__x0001__x0001__x000f__x0008__x0002__x0010_m_x0004__x0004__x0008__x0001__x0001__x000f__x0008__x0002__x0010_n_x0004__x0004__x0008__x0001__x0001__x000f__x0008__x0002__x0010_o_x0004__x0004__x0008__x0001__x0001__x000f__x0008__x0002__x0010_p_x0004__x0004__x0008__x0001__x0001__x000f__x0008__x0002__x0010_q_x0004__x0004__x0008__x0001__x0001__x000f__x0008__x0002__x0010_r_x0004__x0004__x0008__x0001__x0001__x000f__x0008__x0002__x0010_s_x0004__x0004__x0008__x0001__x0001__x000f__x0008__x0002__x0010_t_x0004__x0004__x0008__x0001__x0001__x000f__x0008__x0002__x0010_u_x0004__x0004__x0008__x0001__x0001__x000f__x0008__x0002__x0010_v_x0004__x0004__x0008__x0001__x0001__x000f__x0008__x0002__x0010_w_x0004__x0004__x0008__x0001__x0001__x000f__x0008__x0002__x0010_x_x0004__x0004__x0008__x0001__x0001__x000f__x0008__x0002__x0010_y_x0004__x0004__x0008__x0001__x0001__x000f__x0008__x0002__x0010_z_x0004__x0004__x0008__x0001__x0001__x000f__x0008__x0002__x0010_{_x0004__x0004__x0008__x0001__x0001__x000f__x0008__x0002__x0010_|_x0004__x0004__x0008__x0001__x0001__x000f__x0008__x0002__x0010_}_x0004__x0004__x0008__x0001__x0001__x000f__x0008__x0002__x0010_~_x0004__x0004__x0008__x0001__x0001__x000f__x0008__x0002__x0010__x0004__x0004__x0008__x0001__x0001__x000f_ï¿½_x000e_`_x0004_CDCD_x0003_ï¿½_x000e_a_x0004_CDCD_x0003_ï¿½_x000e_b_x0004_CDCD_x0003_ï¿½_x000e_c_x0004_CDCD_x0003_ï¿½_x000e_d_x0004_CDCD_x0003_ï¿½_x000e_e_x0004_CDCD_x0003_ï¿½_x000e_f_x0004_CDCD_x0003_ï¿½_x000e_g_x0004_CDCD_x0003_ï¿½_x000e_h_x0004_CDCD_x0003_ï¿½_x000e_i_x0004_CDCD_x0003_ï¿½_x000e_j_x0004_CDCD_x0003_ï¿½_x000e_k_x0004_CDCD_x0003_ï¿½_x000e_l_x0004_CDCD_x0003_ï¿½_x000e_m_x0004_CDCD_x0003_ï¿½_x000e_n_x0004_CDCD_x0003_ï¿½_x000e_o_x0004_CDCD_x0003_ï¿½_x000e_p_x0004_CDCD_x0003_ï¿½_x000e_q_x0004_CDCD_x0003_ï¿½_x000e_r_x0004_CDCD_x0003_ï¿½_x000e_s_x0004_CDCD_x0003_ï¿½_x000e_t_x0004_CDCD_x0003_ï¿½_x000e_u_x0004_CDCD_x0003_ï¿½_x000e_v_x0004_CDCD_x0003_ï¿½_x000e_w_x0004_CDCD_x0003_ï¿½_x000e_x_x0004_CDCD_x0003_ï¿½_x000e_y_x0004_CDCD_x0003_ï¿½_x000e_z_x0004_CDCD_x0003_ï¿½_x000e_{_x0004_CDCD_x0003_ï¿½_x000e_|_x0004_CDCD_x0003_ï¿½_x000e_}_x0004_CDCD_x0003_ï¿½_x000e_~_x0004_CDCD_x0003_ï¿½_x000e__x0004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_x000e_ï¿½_x0004_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5__x0004__x0008__x0001__x0001__x000f__x0008__x0002__x0010__x0001__x0005__x0004__x0008__x0001__x0001__x000f__x0008__x0002__x0010__x0002__x0005__x0004__x0008__x0001__x0001__x000f__x0008__x0002__x0010__x0003__x0005__x0004__x0008__x0001__x0001__x000f__x0008__x0002__x0010__x0004__x0005__x0004__x0008__x0001__x0001__x000f__x0008__x0002__x0010__x0005__x0005__x0004__x0008__x0001__x0001__x000f__x0008__x0002__x0010__x0006__x0005__x0004__x0008__x0001__x0001__x000f__x0008__x0002__x0010__x0007__x0005__x0004__x0008__x0001__x0001__x000f__x0008__x0002__x0010__x0008__x0005__x0004__x0008__x0001__x0001__x000f__x0008__x0002__x0010_	_x0005__x0004__x0008__x0001__x0001__x000f__x0008__x0002__x0010_</t>
  </si>
  <si>
    <t xml:space="preserve">_x0005__x0004__x0008__x0001__x0001__x000f__x0008__x0002__x0010__x000b__x0005__x0004__x0008__x0001__x0001__x000f__x0008__x0002__x0010__x000c__x0005__x0004__x0008__x0001__x0001__x000f__x0008__x0002__x0010_</t>
  </si>
  <si>
    <t xml:space="preserve">_x0005__x0004__x0008__x0001__x0001__x000f__x0008__x0002__x0010__x000e__x0005__x0004__x0008__x0001__x0001__x000f__x0008__x0002__x0010__x000f__x0005__x0004__x0008__x0001__x0001__x000f__x0008__x0002__x0010__x0010__x0005__x0004__x0008__x0001__x0001__x000f__x0008__x0002__x0010__x0011__x0005__x0004__x0008__x0001__x0001__x000f__x0008__x0002__x0010__x0012__x0005__x0004__x0008__x0001__x0001__x000f__x0008__x0002__x0010__x0013__x0005__x0004__x0008__x0001__x0001__x000f__x0008__x0002__x0010__x0014__x0005__x0004__x0008__x0001__x0001__x000f__x0008__x0002__x0010__x0015__x0005__x0004__x0008__x0001__x0001__x000f__x0008__x0002__x0010__x0016__x0005__x0004__x0008__x0001__x0001__x000f__x0008__x0002__x0010__x0017__x0005__x0004__x0008__x0001__x0001__x000f__x0008__x0002__x0010__x0018__x0005__x0004__x0008__x0001__x0001__x000f__x0008__x0002__x0010__x0019__x0005__x0004__x0008__x0001__x0001__x000f__x0008__x0002__x0010__x001a__x0005__x0004__x0008__x0001__x0001__x000f__x0008__x0002__x0010__x001b__x0005__x0004__x0008__x0001__x0001__x000f__x0008__x0002__x0010__x001c__x0005__x0004__x0008__x0001__x0001__x000f__x0008__x0002__x0010__x001d__x0005__x0004__x0008__x0001__x0001__x000f__x0008__x0002__x0010__x001e__x0005__x0004__x0008__x0001__x0001__x000f__x0008__x0002__x0010__x001f__x0005__x0004__x0008__x0001__x0001__x000f_ï¿½_x000e__x0005_CDCD_x0003_ï¿½_x000e__x0001__x0005_CDCD_x0003_ï¿½_x000e__x0002__x0005_CDCD_x0003_ï¿½_x000e__x0003__x0005_CDCD_x0003_ï¿½_x000e__x0004__x0005_CDCD_x0003_ï¿½_x000e__x0005__x0005_CDCD_x0003_ï¿½_x000e__x0006__x0005_CDCD_x0003_ï¿½_x000e__x0007__x0005_CDCD_x0003_ï¿½_x000e__x0008__x0005_CDCD_x0003_ï¿½_x000e_	_x0005_CDCD_x0003_ï¿½_x000e_</t>
  </si>
  <si>
    <t xml:space="preserve">_x0005_CDCD_x0003_ï¿½_x000e__x000b__x0005_CDCD_x0003_ï¿½_x000e__x000c__x0005_CDCD_x0003_ï¿½_x000e_</t>
  </si>
  <si>
    <t xml:space="preserve">_x0005_CDCD_x0003_ï¿½_x000e__x000e__x0005_CDCD_x0003_ï¿½_x000e__x000f__x0005_CDCD_x0003_ï¿½_x000e__x0010__x0005_CDCD_x0003_ï¿½_x000e__x0011__x0005_CDCD_x0003_ï¿½_x000e__x0012__x0005_CDCD_x0003_ï¿½_x000e__x0013__x0005_CDCD_x0003_ï¿½_x000e__x0014__x0005_CDCD_x0003_ï¿½_x000e__x0015__x0005_CDCD_x0003_ï¿½_x000e__x0016__x0005_CDCD_x0003_ï¿½_x000e__x0017__x0005_CDCD_x0003_ï¿½_x000e__x0018__x0005_CDCD_x0003_ï¿½_x000e__x0019__x0005_CDCD_x0003_ï¿½_x000e__x001a__x0005_CDCD_x0003_ï¿½_x000e__x001b__x0005_CDCD_x0003_ï¿½_x000e__x001c__x0005_CDCD_x0003_ï¿½_x000e__x001d__x0005_CDCD_x0003_ï¿½_x000e__x001e__x0005_CDCD_x0003_ï¿½_x000e__x001f__x0005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5__x0004__x0008__x0001__x0001__x000f__x0008__x0002__x0010_!_x0005__x0004__x0008__x0001__x0001__x000f__x0008__x0002__x0010_"_x0005__x0004__x0008__x0001__x0001__x000f__x0008__x0002__x0010_#_x0005__x0004__x0008__x0001__x0001__x000f__x0008__x0002__x0010_$_x0005__x0004__x0008__x0001__x0001__x000f__x0008__x0002__x0010_%_x0005__x0004__x0008__x0001__x0001__x000f__x0008__x0002__x0010_&amp;_x0005__x0004__x0008__x0001__x0001__x000f__x0008__x0002__x0010_'_x0005__x0004__x0008__x0001__x0001__x000f__x0008__x0002__x0010_(_x0005__x0004__x0008__x0001__x0001__x000f__x0008__x0002__x0010_)_x0005__x0004__x0008__x0001__x0001__x000f__x0008__x0002__x0010_*_x0005__x0004__x0008__x0001__x0001__x000f__x0008__x0002__x0010_+_x0005__x0004__x0008__x0001__x0001__x000f__x0008__x0002__x0010_</t>
  </si>
  <si>
    <t xml:space="preserve">_x0005__x0004__x0008__x0001__x0001__x000f__x0008__x0002__x0010_-_x0005__x0004__x0008__x0001__x0001__x000f__x0008__x0002__x0010_._x0005__x0004__x0008__x0001__x0001__x000f__x0008__x0002__x0010_/_x0005__x0004__x0008__x0001__x0001__x000f__x0008__x0002__x0010_0_x0005__x0004__x0008__x0001__x0001__x000f__x0008__x0002__x0010_1_x0005__x0004__x0008__x0001__x0001__x000f__x0008__x0002__x0010_2_x0005__x0004__x0008__x0001__x0001__x000f__x0008__x0002__x0010_3_x0005__x0004__x0008__x0001__x0001__x000f__x0008__x0002__x0010_4_x0005__x0004__x0008__x0001__x0001__x000f__x0008__x0002__x0010_5_x0005__x0004__x0008__x0001__x0001__x000f__x0008__x0002__x0010_6_x0005__x0004__x0008__x0001__x0001__x000f__x0008__x0002__x0010_7_x0005__x0004__x0008__x0001__x0001__x000f__x0008__x0002__x0010_8_x0005__x0004__x0008__x0001__x0001__x000f__x0008__x0002__x0010_9_x0005__x0004__x0008__x0001__x0001__x000f__x0008__x0002__x0010_:_x0005__x0004__x0008__x0001__x0001__x000f__x0008__x0002__x0010_;_x0005__x0004__x0008__x0001__x0001__x000f__x0008__x0002__x0010_&lt;_x0005__x0004__x0008__x0001__x0001__x000f__x0008__x0002__x0010_=_x0005__x0004__x0008__x0001__x0001__x000f__x0008__x0002__x0010_&gt;_x0005__x0004__x0008__x0001__x0001__x000f__x0008__x0002__x0010_?_x0005__x0004__x0008__x0001__x0001__x000f_ï¿½_x000e_ _x0005_CDCD_x0003_ï¿½_x000e_!_x0005_CDCD_x0003_ï¿½_x000e_"_x0005_CDCD_x0003_ï¿½_x000e_#_x0005_CDCD_x0003_ï¿½_x000e_$_x0005_CDCD_x0003_ï¿½_x000e_%_x0005_CDCD_x0003_ï¿½_x000e_&amp;_x0005_CDCD_x0003_ï¿½_x000e_'_x0005_CDCD_x0003_ï¿½_x000e_(_x0005_CDCD_x0003_ï¿½_x000e_)_x0005_CDCD_x0003_ï¿½_x000e_*_x0005_CDCD_x0003_ï¿½_x000e_+_x0005_CDCD_x0003_ï¿½_x000e_</t>
  </si>
  <si>
    <t xml:space="preserve">_x0005_CDCD_x0003_ï¿½_x000e_-_x0005_CDCD_x0003_ï¿½_x000e_._x0005_CDCD_x0003_ï¿½_x000e_/_x0005_CDCD_x0003_ï¿½_x000e_0_x0005_CDCD_x0003_ï¿½_x000e_1_x0005_CDCD_x0003_ï¿½_x000e_2_x0005_CDCD_x0003_ï¿½_x000e_3_x0005_CDCD_x0003_ï¿½_x000e_4_x0005_CDCD_x0003_ï¿½_x000e_5_x0005_CDCD_x0003_ï¿½_x000e_6_x0005_CDCD_x0003_ï¿½_x000e_7_x0005_CDCD_x0003_ï¿½_x000e_8_x0005_CDCD_x0003_ï¿½_x000e_9_x0005_CDCD_x0003_ï¿½_x000e_:_x0005_CDCD_x0003_ï¿½_x000e_;_x0005_CDCD_x0003_ï¿½_x000e_&lt;_x0005_CDCD_x0003_ï¿½_x000e_=_x0005_CDCD_x0003_ï¿½_x000e_&gt;_x0005_CDCD_x0003_ï¿½_x000e_?_x0005_CDCD_x0003_ï¿½Dï¿½_x0004_l_x0002__x0012__x0012__x0012__x0012__x0012__x0012__x0012__x0012__x0012__x0012__x0012__x0012__x0012__x0012__x0012__x0012__x0012__x0012__x0012__x0012__x0012__x0012__x0012__x0012__x0012__x0012__x0012__x0012__x0012__x0012__x0012__x0008__x0002__x0010_@_x0005__x0004__x0008__x0001__x0001__x000f__x0008__x0002__x0010_A_x0005__x0004__x0008__x0001__x0001__x000f__x0008__x0002__x0010_B_x0005__x0004__x0008__x0001__x0001__x000f__x0008__x0002__x0010_C_x0005__x0004__x0008__x0001__x0001__x000f__x0008__x0002__x0010_D_x0005__x0004__x0008__x0001__x0001__x000f__x0008__x0002__x0010_E_x0005__x0004__x0008__x0001__x0001__x000f__x0008__x0002__x0010_F_x0005__x0004__x0008__x0001__x0001__x000f__x0008__x0002__x0010_G_x0005__x0004__x0008__x0001__x0001__x000f__x0008__x0002__x0010_H_x0005__x0004__x0008__x0001__x0001__x000f__x0008__x0002__x0010_I_x0005__x0004__x0008__x0001__x0001__x000f__x0008__x0002__x0010_J_x0005__x0004__x0008__x0001__x0001__x000f__x0008__x0002__x0010_K_x0005__x0004__x0008__x0001__x0001__x000f__x0008__x0002__x0010_L_x0005__x0004__x0008__x0001__x0001__x000f__x0008__x0002__x0010_M_x0005__x0004__x0008__x0001__x0001__x000f__x0008__x0002__x0010_N_x0005__x0004__x0008__x0001__x0001__x000f__x0008__x0002__x0010_O_x0005__x0004__x0008__x0001__x0001__x000f__x0008__x0002__x0010_P_x0005__x0004__x0008__x0001__x0001__x000f__x0008__x0002__x0010_Q_x0005__x0004__x0008__x0001__x0001__x000f__x0008__x0002__x0010_R_x0005__x0004__x0008__x0001__x0001__x000f__x0008__x0002__x0010_S_x0005__x0004__x0008__x0001__x0001__x000f__x0008__x0002__x0010_T_x0005__x0004__x0008__x0001__x0001__x000f__x0008__x0002__x0010_U_x0005__x0004__x0008__x0001__x0001__x000f__x0008__x0002__x0010_V_x0005__x0004__x0008__x0001__x0001__x000f__x0008__x0002__x0010_W_x0005__x0004__x0008__x0001__x0001__x000f__x0008__x0002__x0010_X_x0005__x0004__x0008__x0001__x0001__x000f__x0008__x0002__x0010_Y_x0005__x0004__x0008__x0001__x0001__x000f__x0008__x0002__x0010_Z_x0005__x0004__x0008__x0001__x0001__x000f__x0008__x0002__x0010_[_x0005__x0004__x0008__x0001__x0001__x000f__x0008__x0002__x0010_\_x0005__x0004__x0008__x0001__x0001__x000f__x0008__x0002__x0010_]_x0005__x0004__x0008__x0001__x0001__x000f__x0008__x0002__x0010_^_x0005__x0004__x0008__x0001__x0001__x000f__x0008__x0002__x0010___x0005__x0004__x0008__x0001__x0001__x000f_ï¿½_x000e_@_x0005_CDCD_x0003_ï¿½_x000e_A_x0005_CDCD_x0003_ï¿½_x000e_B_x0005_CDCD_x0003_ï¿½_x000e_C_x0005_CDCD_x0003_ï¿½_x000e_D_x0005_CDCD_x0003_ï¿½_x000e_E_x0005_CDCD_x0003_ï¿½_x000e_F_x0005_CDCD_x0003_ï¿½_x000e_G_x0005_CDCD_x0003_ï¿½_x000e_H_x0005_CDCD_x0003_ï¿½_x000e_I_x0005_CDCD_x0003_ï¿½_x000e_J_x0005_CDCD_x0003_ï¿½_x000e_K_x0005_CDCD_x0003_ï¿½_x000e_L_x0005_CDCD_x0003_ï¿½_x000e_M_x0005_CDCD_x0003_ï¿½_x000e_N_x0005_CDCD_x0003_ï¿½_x000e_O_x0005_CDCD_x0003_ï¿½_x000e_P_x0005_CDCD_x0003_ï¿½_x000e_Q_x0005_CDCD_x0003_ï¿½_x000e_R_x0005_CDCD_x0003_ï¿½_x000e_S_x0005_CDCD_x0003_ï¿½_x000e_T_x0005_CDCD_x0003_ï¿½_x000e_U_x0005_CDCD_x0003_ï¿½_x000e_V_x0005_CDCD_x0003_ï¿½_x000e_W_x0005_CDCD_x0003_ï¿½_x000e_X_x0005_CDCD_x0003_ï¿½_x000e_Y_x0005_CDCD_x0003_ï¿½_x000e_Z_x0005_CDCD_x0003_ï¿½_x000e_[_x0005_CDCD_x0003_ï¿½_x000e_\_x0005_CDCD_x0003_ï¿½_x000e_]_x0005_CDCD_x0003_ï¿½_x000e_^_x0005_CDCD_x0003_ï¿½_x000e___x0005_CDCD_x0003_ï¿½Dï¿½_x0004_l_x0002__x0012__x0012__x0012__x0012__x0012__x0012__x0012__x0012__x0012__x0012__x0012__x0012__x0012__x0012__x0012__x0012__x0012__x0012__x0012__x0012__x0012__x0012__x0012__x0012__x0012__x0012__x0012__x0012__x0012__x0012__x0012__x0008__x0002__x0010_`_x0005__x0004__x0008__x0001__x0001__x000f__x0008__x0002__x0010_a_x0005__x0004__x0008__x0001__x0001__x000f__x0008__x0002__x0010_b_x0005__x0004__x0008__x0001__x0001__x000f__x0008__x0002__x0010_c_x0005__x0004__x0008__x0001__x0001__x000f__x0008__x0002__x0010_d_x0005__x0004__x0008__x0001__x0001__x000f__x0008__x0002__x0010_e_x0005__x0004__x0008__x0001__x0001__x000f__x0008__x0002__x0010_f_x0005__x0004__x0008__x0001__x0001__x000f__x0008__x0002__x0010_g_x0005__x0004__x0008__x0001__x0001__x000f__x0008__x0002__x0010_h_x0005__x0004__x0008__x0001__x0001__x000f__x0008__x0002__x0010_i_x0005__x0004__x0008__x0001__x0001__x000f__x0008__x0002__x0010_j_x0005__x0004__x0008__x0001__x0001__x000f__x0008__x0002__x0010_k_x0005__x0004__x0008__x0001__x0001__x000f__x0008__x0002__x0010_l_x0005__x0004__x0008__x0001__x0001__x000f__x0008__x0002__x0010_m_x0005__x0004__x0008__x0001__x0001__x000f__x0008__x0002__x0010_n_x0005__x0004__x0008__x0001__x0001__x000f__x0008__x0002__x0010_o_x0005__x0004__x0008__x0001__x0001__x000f__x0008__x0002__x0010_p_x0005__x0004__x0008__x0001__x0001__x000f__x0008__x0002__x0010_q_x0005__x0004__x0008__x0001__x0001__x000f__x0008__x0002__x0010_r_x0005__x0004__x0008__x0001__x0001__x000f__x0008__x0002__x0010_s_x0005__x0004__x0008__x0001__x0001__x000f__x0008__x0002__x0010_t_x0005__x0004__x0008__x0001__x0001__x000f__x0008__x0002__x0010_u_x0005__x0004__x0008__x0001__x0001__x000f__x0008__x0002__x0010_v_x0005__x0004__x0008__x0001__x0001__x000f__x0008__x0002__x0010_w_x0005__x0004__x0008__x0001__x0001__x000f__x0008__x0002__x0010_x_x0005__x0004__x0008__x0001__x0001__x000f__x0008__x0002__x0010_y_x0005__x0004__x0008__x0001__x0001__x000f__x0008__x0002__x0010_z_x0005__x0004__x0008__x0001__x0001__x000f__x0008__x0002__x0010_{_x0005__x0004__x0008__x0001__x0001__x000f__x0008__x0002__x0010_|_x0005__x0004__x0008__x0001__x0001__x000f__x0008__x0002__x0010_}_x0005__x0004__x0008__x0001__x0001__x000f__x0008__x0002__x0010_~_x0005__x0004__x0008__x0001__x0001__x000f__x0008__x0002__x0010__x0005__x0004__x0008__x0001__x0001__x000f_ï¿½_x000e_`_x0005_CDCD_x0003_ï¿½_x000e_a_x0005_CDCD_x0003_ï¿½_x000e_b_x0005_CDCD_x0003_ï¿½_x000e_c_x0005_CDCD_x0003_ï¿½_x000e_d_x0005_CDCD_x0003_ï¿½_x000e_e_x0005_CDCD_x0003_ï¿½_x000e_f_x0005_CDCD_x0003_ï¿½_x000e_g_x0005_CDCD_x0003_ï¿½_x000e_h_x0005_CDCD_x0003_ï¿½_x000e_i_x0005_CDCD_x0003_ï¿½_x000e_j_x0005_CDCD_x0003_ï¿½_x000e_k_x0005_CDCD_x0003_ï¿½_x000e_l_x0005_CDCD_x0003_ï¿½_x000e_m_x0005_CDCD_x0003_ï¿½_x000e_n_x0005_CDCD_x0003_ï¿½_x000e_o_x0005_CDCD_x0003_ï¿½_x000e_p_x0005_CDCD_x0003_ï¿½_x000e_q_x0005_CDCD_x0003_ï¿½_x000e_r_x0005_CDCD_x0003_ï¿½_x000e_s_x0005_CDCD_x0003_ï¿½_x000e_t_x0005_CDCD_x0003_ï¿½_x000e_u_x0005_CDCD_x0003_ï¿½_x000e_v_x0005_CDCD_x0003_ï¿½_x000e_w_x0005_CDCD_x0003_ï¿½_x000e_x_x0005_CDCD_x0003_ï¿½_x000e_y_x0005_CDCD_x0003_ï¿½_x000e_z_x0005_CDCD_x0003_ï¿½_x000e_{_x0005_CDCD_x0003_ï¿½_x000e_|_x0005_CDCD_x0003_ï¿½_x000e_}_x0005_CDCD_x0003_ï¿½_x000e_~_x0005_CDCD_x0003_ï¿½_x000e__x0005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_x000e_ï¿½_x0005_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6__x0004__x0008__x0001__x0001__x000f__x0008__x0002__x0010__x0001__x0006__x0004__x0008__x0001__x0001__x000f__x0008__x0002__x0010__x0002__x0006__x0004__x0008__x0001__x0001__x000f__x0008__x0002__x0010__x0003__x0006__x0004__x0008__x0001__x0001__x000f__x0008__x0002__x0010__x0004__x0006__x0004__x0008__x0001__x0001__x000f__x0008__x0002__x0010__x0005__x0006__x0004__x0008__x0001__x0001__x000f__x0008__x0002__x0010__x0006__x0006__x0004__x0008__x0001__x0001__x000f__x0008__x0002__x0010__x0007__x0006__x0004__x0008__x0001__x0001__x000f__x0008__x0002__x0010__x0008__x0006__x0004__x0008__x0001__x0001__x000f__x0008__x0002__x0010_	_x0006__x0004__x0008__x0001__x0001__x000f__x0008__x0002__x0010_</t>
  </si>
  <si>
    <t xml:space="preserve">_x0006__x0004__x0008__x0001__x0001__x000f__x0008__x0002__x0010__x000b__x0006__x0004__x0008__x0001__x0001__x000f__x0008__x0002__x0010__x000c__x0006__x0004__x0008__x0001__x0001__x000f__x0008__x0002__x0010_</t>
  </si>
  <si>
    <t xml:space="preserve">_x0006__x0004__x0008__x0001__x0001__x000f__x0008__x0002__x0010__x000e__x0006__x0004__x0008__x0001__x0001__x000f__x0008__x0002__x0010__x000f__x0006__x0004__x0008__x0001__x0001__x000f__x0008__x0002__x0010__x0010__x0006__x0004__x0008__x0001__x0001__x000f__x0008__x0002__x0010__x0011__x0006__x0004__x0008__x0001__x0001__x000f__x0008__x0002__x0010__x0012__x0006__x0004__x0008__x0001__x0001__x000f__x0008__x0002__x0010__x0013__x0006__x0004__x0008__x0001__x0001__x000f__x0008__x0002__x0010__x0014__x0006__x0004__x0008__x0001__x0001__x000f__x0008__x0002__x0010__x0015__x0006__x0004__x0008__x0001__x0001__x000f__x0008__x0002__x0010__x0016__x0006__x0004__x0008__x0001__x0001__x000f__x0008__x0002__x0010__x0017__x0006__x0004__x0008__x0001__x0001__x000f__x0008__x0002__x0010__x0018__x0006__x0004__x0008__x0001__x0001__x000f__x0008__x0002__x0010__x0019__x0006__x0004__x0008__x0001__x0001__x000f__x0008__x0002__x0010__x001a__x0006__x0004__x0008__x0001__x0001__x000f__x0008__x0002__x0010__x001b__x0006__x0004__x0008__x0001__x0001__x000f__x0008__x0002__x0010__x001c__x0006__x0004__x0008__x0001__x0001__x000f__x0008__x0002__x0010__x001d__x0006__x0004__x0008__x0001__x0001__x000f__x0008__x0002__x0010__x001e__x0006__x0004__x0008__x0001__x0001__x000f__x0008__x0002__x0010__x001f__x0006__x0004__x0008__x0001__x0001__x000f_ï¿½_x000e__x0006_CDCD_x0003_ï¿½_x000e__x0001__x0006_CDCD_x0003_ï¿½_x000e__x0002__x0006_CDCD_x0003_ï¿½_x000e__x0003__x0006_CDCD_x0003_ï¿½_x000e__x0004__x0006_CDCD_x0003_ï¿½_x000e__x0005__x0006_CDCD_x0003_ï¿½_x000e__x0006__x0006_CDCD_x0003_ï¿½_x000e__x0007__x0006_CDCD_x0003_ï¿½_x000e__x0008__x0006_CDCD_x0003_ï¿½_x000e_	_x0006_CDCD_x0003_ï¿½_x000e_</t>
  </si>
  <si>
    <t xml:space="preserve">_x0006_CDCD_x0003_ï¿½_x000e__x000b__x0006_CDCD_x0003_ï¿½_x000e__x000c__x0006_CDCD_x0003_ï¿½_x000e_</t>
  </si>
  <si>
    <t xml:space="preserve">_x0006_CDCD_x0003_ï¿½_x000e__x000e__x0006_CDCD_x0003_ï¿½_x000e__x000f__x0006_CDCD_x0003_ï¿½_x000e__x0010__x0006_CDCD_x0003_ï¿½_x000e__x0011__x0006_CDCD_x0003_ï¿½_x000e__x0012__x0006_CDCD_x0003_ï¿½_x000e__x0013__x0006_CDCD_x0003_ï¿½_x000e__x0014__x0006_CDCD_x0003_ï¿½_x000e__x0015__x0006_CDCD_x0003_ï¿½_x000e__x0016__x0006_CDCD_x0003_ï¿½_x000e__x0017__x0006_CDCD_x0003_ï¿½_x000e__x0018__x0006_CDCD_x0003_ï¿½_x000e__x0019__x0006_CDCD_x0003_ï¿½_x000e__x001a__x0006_CDCD_x0003_ï¿½_x000e__x001b__x0006_CDCD_x0003_ï¿½_x000e__x001c__x0006_CDCD_x0003_ï¿½_x000e__x001d__x0006_CDCD_x0003_ï¿½_x000e__x001e__x0006_CDCD_x0003_ï¿½_x000e__x001f__x0006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6__x0004__x0008__x0001__x0001__x000f__x0008__x0002__x0010_!_x0006__x0004__x0008__x0001__x0001__x000f__x0008__x0002__x0010_"_x0006__x0004__x0008__x0001__x0001__x000f__x0008__x0002__x0010_#_x0006__x0004__x0008__x0001__x0001__x000f__x0008__x0002__x0010_$_x0006__x0004__x0008__x0001__x0001__x000f__x0008__x0002__x0010_%_x0006__x0004__x0008__x0001__x0001__x000f__x0008__x0002__x0010_&amp;_x0006__x0004__x0008__x0001__x0001__x000f__x0008__x0002__x0010_'_x0006__x0004__x0008__x0001__x0001__x000f__x0008__x0002__x0010_(_x0006__x0004__x0008__x0001__x0001__x000f__x0008__x0002__x0010_)_x0006__x0004__x0008__x0001__x0001__x000f__x0008__x0002__x0010_*_x0006__x0004__x0008__x0001__x0001__x000f__x0008__x0002__x0010_+_x0006__x0004__x0008__x0001__x0001__x000f__x0008__x0002__x0010_</t>
  </si>
  <si>
    <t xml:space="preserve">_x0006__x0004__x0008__x0001__x0001__x000f__x0008__x0002__x0010_-_x0006__x0004__x0008__x0001__x0001__x000f__x0008__x0002__x0010_._x0006__x0004__x0008__x0001__x0001__x000f__x0008__x0002__x0010_/_x0006__x0004__x0008__x0001__x0001__x000f__x0008__x0002__x0010_0_x0006__x0004__x0008__x0001__x0001__x000f__x0008__x0002__x0010_1_x0006__x0004__x0008__x0001__x0001__x000f__x0008__x0002__x0010_2_x0006__x0004__x0008__x0001__x0001__x000f__x0008__x0002__x0010_3_x0006__x0004__x0008__x0001__x0001__x000f__x0008__x0002__x0010_4_x0006__x0004__x0008__x0001__x0001__x000f__x0008__x0002__x0010_5_x0006__x0004__x0008__x0001__x0001__x000f__x0008__x0002__x0010_6_x0006__x0004__x0008__x0001__x0001__x000f__x0008__x0002__x0010_7_x0006__x0004__x0008__x0001__x0001__x000f__x0008__x0002__x0010_8_x0006__x0004__x0008__x0001__x0001__x000f__x0008__x0002__x0010_9_x0006__x0004__x0008__x0001__x0001__x000f__x0008__x0002__x0010_:_x0006__x0004__x0008__x0001__x0001__x000f__x0008__x0002__x0010_;_x0006__x0004__x0008__x0001__x0001__x000f__x0008__x0002__x0010_&lt;_x0006__x0004__x0008__x0001__x0001__x000f__x0008__x0002__x0010_=_x0006__x0004__x0008__x0001__x0001__x000f__x0008__x0002__x0010_&gt;_x0006__x0004__x0008__x0001__x0001__x000f__x0008__x0002__x0010_?_x0006__x0004__x0008__x0001__x0001__x000f_ï¿½_x000e_ _x0006_CDCD_x0003_ï¿½_x000e_!_x0006_CDCD_x0003_ï¿½_x000e_"_x0006_CDCD_x0003_ï¿½_x000e_#_x0006_CDCD_x0003_ï¿½_x000e_$_x0006_CDCD_x0003_ï¿½_x000e_%_x0006_CDCD_x0003_ï¿½_x000e_&amp;_x0006_CDCD_x0003_ï¿½_x000e_'_x0006_CDCD_x0003_ï¿½_x000e_(_x0006_CDCD_x0003_ï¿½_x000e_)_x0006_CDCD_x0003_ï¿½_x000e_*_x0006_CDCD_x0003_ï¿½_x000e_+_x0006_CDCD_x0003_ï¿½_x000e_</t>
  </si>
  <si>
    <t xml:space="preserve">_x0006_CDCD_x0003_ï¿½_x000e_-_x0006_CDCD_x0003_ï¿½_x000e_._x0006_CDCD_x0003_ï¿½_x000e_/_x0006_CDCD_x0003_ï¿½_x000e_0_x0006_CDCD_x0003_ï¿½_x000e_1_x0006_CDCD_x0003_ï¿½_x000e_2_x0006_CDCD_x0003_ï¿½_x000e_3_x0006_CDCD_x0003_ï¿½_x000e_4_x0006_CDCD_x0003_ï¿½_x000e_5_x0006_CDCD_x0003_ï¿½_x000e_6_x0006_CDCD_x0003_ï¿½_x000e_7_x0006_CDCD_x0003_ï¿½_x000e_8_x0006_CDCD_x0003_ï¿½_x000e_9_x0006_CDCD_x0003_ï¿½_x000e_:_x0006_CDCD_x0003_ï¿½_x000e_;_x0006_CDCD_x0003_ï¿½_x000e_&lt;_x0006_CDCD_x0003_ï¿½_x000e_=_x0006_CDCD_x0003_ï¿½_x000e_&gt;_x0006_CDCD_x0003_ï¿½_x000e_?_x0006_CDCD_x0003_ï¿½Dï¿½_x0004_l_x0002__x0012__x0012__x0012__x0012__x0012__x0012__x0012__x0012__x0012__x0012__x0012__x0012__x0012__x0012__x0012__x0012__x0012__x0012__x0012__x0012__x0012__x0012__x0012__x0012__x0012__x0012__x0012__x0012__x0012__x0012__x0012__x0008__x0002__x0010_@_x0006__x0004__x0008__x0001__x0001__x000f__x0008__x0002__x0010_A_x0006__x0004__x0008__x0001__x0001__x000f__x0008__x0002__x0010_B_x0006__x0004__x0008__x0001__x0001__x000f__x0008__x0002__x0010_C_x0006__x0004__x0008__x0001__x0001__x000f__x0008__x0002__x0010_D_x0006__x0004__x0008__x0001__x0001__x000f__x0008__x0002__x0010_E_x0006__x0004__x0008__x0001__x0001__x000f__x0008__x0002__x0010_F_x0006__x0004__x0008__x0001__x0001__x000f__x0008__x0002__x0010_G_x0006__x0004__x0008__x0001__x0001__x000f__x0008__x0002__x0010_H_x0006__x0004__x0008__x0001__x0001__x000f__x0008__x0002__x0010_I_x0006__x0004__x0008__x0001__x0001__x000f__x0008__x0002__x0010_J_x0006__x0004__x0008__x0001__x0001__x000f__x0008__x0002__x0010_K_x0006__x0004__x0008__x0001__x0001__x000f__x0008__x0002__x0010_L_x0006__x0004__x0008__x0001__x0001__x000f__x0008__x0002__x0010_M_x0006__x0004__x0008__x0001__x0001__x000f__x0008__x0002__x0010_N_x0006__x0004__x0008__x0001__x0001__x000f__x0008__x0002__x0010_O_x0006__x0004__x0008__x0001__x0001__x000f__x0008__x0002__x0010_P_x0006__x0004__x0008__x0001__x0001__x000f__x0008__x0002__x0010_Q_x0006__x0004__x0008__x0001__x0001__x000f__x0008__x0002__x0010_R_x0006__x0004__x0008__x0001__x0001__x000f__x0008__x0002__x0010_S_x0006__x0004__x0008__x0001__x0001__x000f__x0008__x0002__x0010_T_x0006__x0004__x0008__x0001__x0001__x000f__x0008__x0002__x0010_U_x0006__x0004__x0008__x0001__x0001__x000f__x0008__x0002__x0010_V_x0006__x0004__x0008__x0001__x0001__x000f__x0008__x0002__x0010_W_x0006__x0004__x0008__x0001__x0001__x000f__x0008__x0002__x0010_X_x0006__x0004__x0008__x0001__x0001__x000f__x0008__x0002__x0010_Y_x0006__x0004__x0008__x0001__x0001__x000f__x0008__x0002__x0010_Z_x0006__x0004__x0008__x0001__x0001__x000f__x0008__x0002__x0010_[_x0006__x0004__x0008__x0001__x0001__x000f__x0008__x0002__x0010_\_x0006__x0004__x0008__x0001__x0001__x000f__x0008__x0002__x0010_]_x0006__x0004__x0008__x0001__x0001__x000f__x0008__x0002__x0010_^_x0006__x0004__x0008__x0001__x0001__x000f__x0008__x0002__x0010___x0006__x0004__x0008__x0001__x0001__x000f_ï¿½_x000e_@_x0006_CDCD_x0003_ï¿½_x000e_A_x0006_CDCD_x0003_ï¿½_x000e_B_x0006_CDCD_x0003_ï¿½_x000e_C_x0006_CDCD_x0003_ï¿½_x000e_D_x0006_CDCD_x0003_ï¿½_x000e_E_x0006_CDCD_x0003_ï¿½_x000e_F_x0006_CDCD_x0003_ï¿½_x000e_G_x0006_CDCD_x0003_ï¿½_x000e_H_x0006_CDCD_x0003_ï¿½_x000e_I_x0006_CDCD_x0003_ï¿½_x000e_J_x0006_CDCD_x0003_ï¿½_x000e_K_x0006_CDCD_x0003_ï¿½_x000e_L_x0006_CDCD_x0003_ï¿½_x000e_M_x0006_CDCD_x0003_ï¿½_x000e_N_x0006_CDCD_x0003_ï¿½_x000e_O_x0006_CDCD_x0003_ï¿½_x000e_P_x0006_CDCD_x0003_ï¿½_x000e_Q_x0006_CDCD_x0003_ï¿½_x000e_R_x0006_CDCD_x0003_ï¿½_x000e_S_x0006_CDCD_x0003_ï¿½_x000e_T_x0006_CDCD_x0003_ï¿½_x000e_U_x0006_CDCD_x0003_ï¿½_x000e_V_x0006_CDCD_x0003_ï¿½_x000e_W_x0006_CDCD_x0003_ï¿½_x000e_X_x0006_CDCD_x0003_ï¿½_x000e_Y_x0006_CDCD_x0003_ï¿½_x000e_Z_x0006_CDCD_x0003_ï¿½_x000e_[_x0006_CDCD_x0003_ï¿½_x000e_\_x0006_CDCD_x0003_ï¿½_x000e_]_x0006_CDCD_x0003_ï¿½_x000e_^_x0006_CDCD_x0003_ï¿½_x000e___x0006_CDCD_x0003_ï¿½Dï¿½_x0004_l_x0002__x0012__x0012__x0012__x0012__x0012__x0012__x0012__x0012__x0012__x0012__x0012__x0012__x0012__x0012__x0012__x0012__x0012__x0012__x0012__x0012__x0012__x0012__x0012__x0012__x0012__x0012__x0012__x0012__x0012__x0012__x0012__x0008__x0002__x0010_`_x0006__x0004__x0008__x0001__x0001__x000f__x0008__x0002__x0010_a_x0006__x0004__x0008__x0001__x0001__x000f__x0008__x0002__x0010_b_x0006__x0004__x0008__x0001__x0001__x000f__x0008__x0002__x0010_c_x0006__x0004__x0008__x0001__x0001__x000f__x0008__x0002__x0010_d_x0006__x0004__x0008__x0001__x0001__x000f__x0008__x0002__x0010_e_x0006__x0004__x0008__x0001__x0001__x000f__x0008__x0002__x0010_f_x0006__x0004__x0008__x0001__x0001__x000f__x0008__x0002__x0010_g_x0006__x0004__x0008__x0001__x0001__x000f__x0008__x0002__x0010_h_x0006__x0004__x0008__x0001__x0001__x000f__x0008__x0002__x0010_i_x0006__x0004__x0008__x0001__x0001__x000f__x0008__x0002__x0010_j_x0006__x0004__x0008__x0001__x0001__x000f__x0008__x0002__x0010_k_x0006__x0004__x0008__x0001__x0001__x000f__x0008__x0002__x0010_l_x0006__x0004__x0008__x0001__x0001__x000f__x0008__x0002__x0010_m_x0006__x0004__x0008__x0001__x0001__x000f__x0008__x0002__x0010_n_x0006__x0004__x0008__x0001__x0001__x000f__x0008__x0002__x0010_o_x0006__x0004__x0008__x0001__x0001__x000f__x0008__x0002__x0010_p_x0006__x0004__x0008__x0001__x0001__x000f__x0008__x0002__x0010_q_x0006__x0004__x0008__x0001__x0001__x000f__x0008__x0002__x0010_r_x0006__x0004__x0008__x0001__x0001__x000f__x0008__x0002__x0010_s_x0006__x0004__x0008__x0001__x0001__x000f__x0008__x0002__x0010_t_x0006__x0004__x0008__x0001__x0001__x000f__x0008__x0002__x0010_u_x0006__x0004__x0008__x0001__x0001__x000f__x0008__x0002__x0010_v_x0006__x0004__x0008__x0001__x0001__x000f__x0008__x0002__x0010_w_x0006__x0004__x0008__x0001__x0001__x000f__x0008__x0002__x0010_x_x0006__x0004__x0008__x0001__x0001__x000f__x0008__x0002__x0010_y_x0006__x0004__x0008__x0001__x0001__x000f__x0008__x0002__x0010_z_x0006__x0004__x0008__x0001__x0001__x000f__x0008__x0002__x0010_{_x0006__x0004__x0008__x0001__x0001__x000f__x0008__x0002__x0010_|_x0006__x0004__x0008__x0001__x0001__x000f__x0008__x0002__x0010_}_x0006__x0004__x0008__x0001__x0001__x000f__x0008__x0002__x0010_~_x0006__x0004__x0008__x0001__x0001__x000f__x0008__x0002__x0010__x0006__x0004__x0008__x0001__x0001__x000f_ï¿½_x000e_`_x0006_CDCD_x0003_ï¿½_x000e_a_x0006_CDCD_x0003_ï¿½_x000e_b_x0006_CDCD_x0003_ï¿½_x000e_c_x0006_CDCD_x0003_ï¿½_x000e_d_x0006_CDCD_x0003_ï¿½_x000e_e_x0006_CDCD_x0003_ï¿½_x000e_f_x0006_CDCD_x0003_ï¿½_x000e_g_x0006_CDCD_x0003_ï¿½_x000e_h_x0006_CDCD_x0003_ï¿½_x000e_i_x0006_CDCD_x0003_ï¿½_x000e_j_x0006_CDCD_x0003_ï¿½_x000e_k_x0006_CDCD_x0003_ï¿½_x000e_l_x0006_CDCD_x0003_ï¿½_x000e_m_x0006_CDCD_x0003_ï¿½_x000e_n_x0006_CDCD_x0003_ï¿½_x000e_o_x0006_CDCD_x0003_ï¿½_x000e_p_x0006_CDCD_x0003_ï¿½_x000e_q_x0006_CDCD_x0003_ï¿½_x000e_r_x0006_CDCD_x0003_ï¿½_x000e_s_x0006_CDCD_x0003_ï¿½_x000e_t_x0006_CDCD_x0003_ï¿½_x000e_u_x0006_CDCD_x0003_ï¿½_x000e_v_x0006_CDCD_x0003_ï¿½_x000e_w_x0006_CDCD_x0003_ï¿½_x000e_x_x0006_CDCD_x0003_ï¿½_x000e_y_x0006_CDCD_x0003_ï¿½_x000e_z_x0006_CDCD_x0003_ï¿½_x000e_{_x0006_CDCD_x0003_ï¿½_x000e_|_x0006_CDCD_x0003_ï¿½_x000e_}_x0006_CDCD_x0003_ï¿½_x000e_~_x0006_CDCD_x0003_ï¿½_x000e__x0006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_x000e_ï¿½_x0006_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7__x0004__x0008__x0001__x0001__x000f__x0008__x0002__x0010__x0001__x0007__x0004__x0008__x0001__x0001__x000f__x0008__x0002__x0010__x0002__x0007__x0004__x0008__x0001__x0001__x000f__x0008__x0002__x0010__x0003__x0007__x0004__x0008__x0001__x0001__x000f__x0008__x0002__x0010__x0004__x0007__x0004__x0008__x0001__x0001__x000f__x0008__x0002__x0010__x0005__x0007__x0004__x0008__x0001__x0001__x000f__x0008__x0002__x0010__x0006__x0007__x0004__x0008__x0001__x0001__x000f__x0008__x0002__x0010__x0007__x0007__x0004__x0008__x0001__x0001__x000f__x0008__x0002__x0010__x0008__x0007__x0004__x0008__x0001__x0001__x000f__x0008__x0002__x0010_	_x0007__x0004__x0008__x0001__x0001__x000f__x0008__x0002__x0010_</t>
  </si>
  <si>
    <t xml:space="preserve">_x0007__x0004__x0008__x0001__x0001__x000f__x0008__x0002__x0010__x000b__x0007__x0004__x0008__x0001__x0001__x000f__x0008__x0002__x0010__x000c__x0007__x0004__x0008__x0001__x0001__x000f__x0008__x0002__x0010_</t>
  </si>
  <si>
    <t xml:space="preserve">_x0007__x0004__x0008__x0001__x0001__x000f__x0008__x0002__x0010__x000e__x0007__x0004__x0008__x0001__x0001__x000f__x0008__x0002__x0010__x000f__x0007__x0004__x0008__x0001__x0001__x000f__x0008__x0002__x0010__x0010__x0007__x0004__x0008__x0001__x0001__x000f__x0008__x0002__x0010__x0011__x0007__x0004__x0008__x0001__x0001__x000f__x0008__x0002__x0010__x0012__x0007__x0004__x0008__x0001__x0001__x000f__x0008__x0002__x0010__x0013__x0007__x0004__x0008__x0001__x0001__x000f__x0008__x0002__x0010__x0014__x0007__x0004__x0008__x0001__x0001__x000f__x0008__x0002__x0010__x0015__x0007__x0004__x0008__x0001__x0001__x000f__x0008__x0002__x0010__x0016__x0007__x0004__x0008__x0001__x0001__x000f__x0008__x0002__x0010__x0017__x0007__x0004__x0008__x0001__x0001__x000f__x0008__x0002__x0010__x0018__x0007__x0004__x0008__x0001__x0001__x000f__x0008__x0002__x0010__x0019__x0007__x0004__x0008__x0001__x0001__x000f__x0008__x0002__x0010__x001a__x0007__x0004__x0008__x0001__x0001__x000f__x0008__x0002__x0010__x001b__x0007__x0004__x0008__x0001__x0001__x000f__x0008__x0002__x0010__x001c__x0007__x0004__x0008__x0001__x0001__x000f__x0008__x0002__x0010__x001d__x0007__x0004__x0008__x0001__x0001__x000f__x0008__x0002__x0010__x001e__x0007__x0004__x0008__x0001__x0001__x000f__x0008__x0002__x0010__x001f__x0007__x0004__x0008__x0001__x0001__x000f_ï¿½_x000e__x0007_CDCD_x0003_ï¿½_x000e__x0001__x0007_CDCD_x0003_ï¿½_x000e__x0002__x0007_CDCD_x0003_ï¿½_x000e__x0003__x0007_CDCD_x0003_ï¿½_x000e__x0004__x0007_CDCD_x0003_ï¿½_x000e__x0005__x0007_CDCD_x0003_ï¿½_x000e__x0006__x0007_CDCD_x0003_ï¿½_x000e__x0007__x0007_CDCD_x0003_ï¿½_x000e__x0008__x0007_CDCD_x0003_ï¿½_x000e_	_x0007_CDCD_x0003_ï¿½_x000e_</t>
  </si>
  <si>
    <t xml:space="preserve">_x0007_CDCD_x0003_ï¿½_x000e__x000b__x0007_CDCD_x0003_ï¿½_x000e__x000c__x0007_CDCD_x0003_ï¿½_x000e_</t>
  </si>
  <si>
    <t xml:space="preserve">_x0007_CDCD_x0003_ï¿½_x000e__x000e__x0007_CDCD_x0003_ï¿½_x000e__x000f__x0007_CDCD_x0003_ï¿½_x000e__x0010__x0007_CDCD_x0003_ï¿½_x000e__x0011__x0007_CDCD_x0003_ï¿½_x000e__x0012__x0007_CDCD_x0003_ï¿½_x000e__x0013__x0007_CDCD_x0003_ï¿½_x000e__x0014__x0007_CDCD_x0003_ï¿½_x000e__x0015__x0007_CDCD_x0003_ï¿½_x000e__x0016__x0007_CDCD_x0003_ï¿½_x000e__x0017__x0007_CDCD_x0003_ï¿½_x000e__x0018__x0007_CDCD_x0003_ï¿½_x000e__x0019__x0007_CDCD_x0003_ï¿½_x000e__x001a__x0007_CDCD_x0003_ï¿½_x000e__x001b__x0007_CDCD_x0003_ï¿½_x000e__x001c__x0007_CDCD_x0003_ï¿½_x000e__x001d__x0007_CDCD_x0003_ï¿½_x000e__x001e__x0007_CDCD_x0003_ï¿½_x000e__x001f__x0007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7__x0004__x0008__x0001__x0001__x000f__x0008__x0002__x0010_!_x0007__x0004__x0008__x0001__x0001__x000f__x0008__x0002__x0010_"_x0007__x0004__x0008__x0001__x0001__x000f__x0008__x0002__x0010_#_x0007__x0004__x0008__x0001__x0001__x000f__x0008__x0002__x0010_$_x0007__x0004__x0008__x0001__x0001__x000f__x0008__x0002__x0010_%_x0007__x0004__x0008__x0001__x0001__x000f__x0008__x0002__x0010_&amp;_x0007__x0004__x0008__x0001__x0001__x000f__x0008__x0002__x0010_'_x0007__x0004__x0008__x0001__x0001__x000f__x0008__x0002__x0010_(_x0007__x0004__x0008__x0001__x0001__x000f__x0008__x0002__x0010_)_x0007__x0004__x0008__x0001__x0001__x000f__x0008__x0002__x0010_*_x0007__x0004__x0008__x0001__x0001__x000f__x0008__x0002__x0010_+_x0007__x0004__x0008__x0001__x0001__x000f__x0008__x0002__x0010_</t>
  </si>
  <si>
    <t xml:space="preserve">_x0007__x0004__x0008__x0001__x0001__x000f__x0008__x0002__x0010_-_x0007__x0004__x0008__x0001__x0001__x000f__x0008__x0002__x0010_._x0007__x0004__x0008__x0001__x0001__x000f__x0008__x0002__x0010_/_x0007__x0004__x0008__x0001__x0001__x000f__x0008__x0002__x0010_0_x0007__x0004__x0008__x0001__x0001__x000f__x0008__x0002__x0010_1_x0007__x0004__x0008__x0001__x0001__x000f__x0008__x0002__x0010_2_x0007__x0004__x0008__x0001__x0001__x000f__x0008__x0002__x0010_3_x0007__x0004__x0008__x0001__x0001__x000f__x0008__x0002__x0010_4_x0007__x0004__x0008__x0001__x0001__x000f__x0008__x0002__x0010_5_x0007__x0004__x0008__x0001__x0001__x000f__x0008__x0002__x0010_6_x0007__x0004__x0008__x0001__x0001__x000f__x0008__x0002__x0010_7_x0007__x0004__x0008__x0001__x0001__x000f__x0008__x0002__x0010_8_x0007__x0004__x0008__x0001__x0001__x000f__x0008__x0002__x0010_9_x0007__x0004__x0008__x0001__x0001__x000f__x0008__x0002__x0010_:_x0007__x0004__x0008__x0001__x0001__x000f__x0008__x0002__x0010_;_x0007__x0004__x0008__x0001__x0001__x000f__x0008__x0002__x0010_&lt;_x0007__x0004__x0008__x0001__x0001__x000f__x0008__x0002__x0010_=_x0007__x0004__x0008__x0001__x0001__x000f__x0008__x0002__x0010_&gt;_x0007__x0004__x0008__x0001__x0001__x000f__x0008__x0002__x0010_?_x0007__x0004__x0008__x0001__x0001__x000f_ï¿½_x000e_ _x0007_CDCD_x0003_ï¿½_x000e_!_x0007_CDCD_x0003_ï¿½_x000e_"_x0007_CDCD_x0003_ï¿½_x000e_#_x0007_CDCD_x0003_ï¿½_x000e_$_x0007_CDCD_x0003_ï¿½_x000e_%_x0007_CDCD_x0003_ï¿½_x000e_&amp;_x0007_CDCD_x0003_ï¿½_x000e_'_x0007_CDCD_x0003_ï¿½_x000e_(_x0007_CDCD_x0003_ï¿½_x000e_)_x0007_CDCD_x0003_ï¿½_x000e_*_x0007_CDCD_x0003_ï¿½_x000e_+_x0007_CDCD_x0003_ï¿½_x000e_</t>
  </si>
  <si>
    <t xml:space="preserve">_x0007_CDCD_x0003_ï¿½_x000e_-_x0007_CDCD_x0003_ï¿½_x000e_._x0007_CDCD_x0003_ï¿½_x000e_/_x0007_CDCD_x0003_ï¿½_x000e_0_x0007_CDCD_x0003_ï¿½_x000e_1_x0007_CDCD_x0003_ï¿½_x000e_2_x0007_CDCD_x0003_ï¿½_x000e_3_x0007_CDCD_x0003_ï¿½_x000e_4_x0007_CDCD_x0003_ï¿½_x000e_5_x0007_CDCD_x0003_ï¿½_x000e_6_x0007_CDCD_x0003_ï¿½_x000e_7_x0007_CDCD_x0003_ï¿½_x000e_8_x0007_CDCD_x0003_ï¿½_x000e_9_x0007_CDCD_x0003_ï¿½_x000e_:_x0007_CDCD_x0003_ï¿½_x000e_;_x0007_CDCD_x0003_ï¿½_x000e_&lt;_x0007_CDCD_x0003_ï¿½_x000e_=_x0007_CDCD_x0003_ï¿½_x000e_&gt;_x0007_CDCD_x0003_ï¿½_x000e_?_x0007_CDCD_x0003_ï¿½Dï¿½_x0004_l_x0002__x0012__x0012__x0012__x0012__x0012__x0012__x0012__x0012__x0012__x0012__x0012__x0012__x0012__x0012__x0012__x0012__x0012__x0012__x0012__x0012__x0012__x0012__x0012__x0012__x0012__x0012__x0012__x0012__x0012__x0012__x0012__x0008__x0002__x0010_@_x0007__x0004__x0008__x0001__x0001__x000f__x0008__x0002__x0010_A_x0007__x0004__x0008__x0001__x0001__x000f__x0008__x0002__x0010_B_x0007__x0004__x0008__x0001__x0001__x000f__x0008__x0002__x0010_C_x0007__x0004__x0008__x0001__x0001__x000f__x0008__x0002__x0010_D_x0007__x0004__x0008__x0001__x0001__x000f__x0008__x0002__x0010_E_x0007__x0004__x0008__x0001__x0001__x000f__x0008__x0002__x0010_F_x0007__x0004__x0008__x0001__x0001__x000f__x0008__x0002__x0010_G_x0007__x0004__x0008__x0001__x0001__x000f__x0008__x0002__x0010_H_x0007__x0004__x0008__x0001__x0001__x000f__x0008__x0002__x0010_I_x0007__x0004__x0008__x0001__x0001__x000f__x0008__x0002__x0010_J_x0007__x0004__x0008__x0001__x0001__x000f__x0008__x0002__x0010_K_x0007__x0004__x0008__x0001__x0001__x000f__x0008__x0002__x0010_L_x0007__x0004__x0008__x0001__x0001__x000f__x0008__x0002__x0010_M_x0007__x0004__x0008__x0001__x0001__x000f__x0008__x0002__x0010_N_x0007__x0004__x0008__x0001__x0001__x000f__x0008__x0002__x0010_O_x0007__x0004__x0008__x0001__x0001__x000f__x0008__x0002__x0010_P_x0007__x0004__x0008__x0001__x0001__x000f__x0008__x0002__x0010_Q_x0007__x0004__x0008__x0001__x0001__x000f__x0008__x0002__x0010_R_x0007__x0004__x0008__x0001__x0001__x000f__x0008__x0002__x0010_S_x0007__x0004__x0008__x0001__x0001__x000f__x0008__x0002__x0010_T_x0007__x0004__x0008__x0001__x0001__x000f__x0008__x0002__x0010_U_x0007__x0004__x0008__x0001__x0001__x000f__x0008__x0002__x0010_V_x0007__x0004__x0008__x0001__x0001__x000f__x0008__x0002__x0010_W_x0007__x0004__x0008__x0001__x0001__x000f__x0008__x0002__x0010_X_x0007__x0004__x0008__x0001__x0001__x000f__x0008__x0002__x0010_Y_x0007__x0004__x0008__x0001__x0001__x000f__x0008__x0002__x0010_Z_x0007__x0004__x0008__x0001__x0001__x000f__x0008__x0002__x0010_[_x0007__x0004__x0008__x0001__x0001__x000f__x0008__x0002__x0010_\_x0007__x0004__x0008__x0001__x0001__x000f__x0008__x0002__x0010_]_x0007__x0004__x0008__x0001__x0001__x000f__x0008__x0002__x0010_^_x0007__x0004__x0008__x0001__x0001__x000f__x0008__x0002__x0010___x0007__x0004__x0008__x0001__x0001__x000f_ï¿½_x000e_@_x0007_CDCD_x0003_ï¿½_x000e_A_x0007_CDCD_x0003_ï¿½_x000e_B_x0007_CDCD_x0003_ï¿½_x000e_C_x0007_CDCD_x0003_ï¿½_x000e_D_x0007_CDCD_x0003_ï¿½_x000e_E_x0007_CDCD_x0003_ï¿½_x000e_F_x0007_CDCD_x0003_ï¿½_x000e_G_x0007_CDCD_x0003_ï¿½_x000e_H_x0007_CDCD_x0003_ï¿½_x000e_I_x0007_CDCD_x0003_ï¿½_x000e_J_x0007_CDCD_x0003_ï¿½_x000e_K_x0007_CDCD_x0003_ï¿½_x000e_L_x0007_CDCD_x0003_ï¿½_x000e_M_x0007_CDCD_x0003_ï¿½_x000e_N_x0007_CDCD_x0003_ï¿½_x000e_O_x0007_CDCD_x0003_ï¿½_x000e_P_x0007_CDCD_x0003_ï¿½_x000e_Q_x0007_CDCD_x0003_ï¿½_x000e_R_x0007_CDCD_x0003_ï¿½_x000e_S_x0007_CDCD_x0003_ï¿½_x000e_T_x0007_CDCD_x0003_ï¿½_x000e_U_x0007_CDCD_x0003_ï¿½_x000e_V_x0007_CDCD_x0003_ï¿½_x000e_W_x0007_CDCD_x0003_ï¿½_x000e_X_x0007_CDCD_x0003_ï¿½_x000e_Y_x0007_CDCD_x0003_ï¿½_x000e_Z_x0007_CDCD_x0003_ï¿½_x000e_[_x0007_CDCD_x0003_ï¿½_x000e_\_x0007_CDCD_x0003_ï¿½_x000e_]_x0007_CDCD_x0003_ï¿½_x000e_^_x0007_CDCD_x0003_ï¿½_x000e___x0007_CDCD_x0003_ï¿½Dï¿½_x0004_l_x0002__x0012__x0012__x0012__x0012__x0012__x0012__x0012__x0012__x0012__x0012__x0012__x0012__x0012__x0012__x0012__x0012__x0012__x0012__x0012__x0012__x0012__x0012__x0012__x0012__x0012__x0012__x0012__x0012__x0012__x0012__x0012__x0008__x0002__x0010_`_x0007__x0004__x0008__x0001__x0001__x000f__x0008__x0002__x0010_a_x0007__x0004__x0008__x0001__x0001__x000f__x0008__x0002__x0010_b_x0007__x0004__x0008__x0001__x0001__x000f__x0008__x0002__x0010_c_x0007__x0004__x0008__x0001__x0001__x000f__x0008__x0002__x0010_d_x0007__x0004__x0008__x0001__x0001__x000f__x0008__x0002__x0010_e_x0007__x0004__x0008__x0001__x0001__x000f__x0008__x0002__x0010_f_x0007__x0004__x0008__x0001__x0001__x000f__x0008__x0002__x0010_g_x0007__x0004__x0008__x0001__x0001__x000f__x0008__x0002__x0010_h_x0007__x0004__x0008__x0001__x0001__x000f__x0008__x0002__x0010_i_x0007__x0004__x0008__x0001__x0001__x000f__x0008__x0002__x0010_j_x0007__x0004__x0008__x0001__x0001__x000f__x0008__x0002__x0010_k_x0007__x0004__x0008__x0001__x0001__x000f__x0008__x0002__x0010_l_x0007__x0004__x0008__x0001__x0001__x000f__x0008__x0002__x0010_m_x0007__x0004__x0008__x0001__x0001__x000f__x0008__x0002__x0010_n_x0007__x0004__x0008__x0001__x0001__x000f__x0008__x0002__x0010_o_x0007__x0004__x0008__x0001__x0001__x000f__x0008__x0002__x0010_p_x0007__x0004__x0008__x0001__x0001__x000f__x0008__x0002__x0010_q_x0007__x0004__x0008__x0001__x0001__x000f__x0008__x0002__x0010_r_x0007__x0004__x0008__x0001__x0001__x000f__x0008__x0002__x0010_s_x0007__x0004__x0008__x0001__x0001__x000f__x0008__x0002__x0010_t_x0007__x0004__x0008__x0001__x0001__x000f__x0008__x0002__x0010_u_x0007__x0004__x0008__x0001__x0001__x000f__x0008__x0002__x0010_v_x0007__x0004__x0008__x0001__x0001__x000f__x0008__x0002__x0010_w_x0007__x0004__x0008__x0001__x0001__x000f__x0008__x0002__x0010_x_x0007__x0004__x0008__x0001__x0001__x000f__x0008__x0002__x0010_y_x0007__x0004__x0008__x0001__x0001__x000f__x0008__x0002__x0010_z_x0007__x0004__x0008__x0001__x0001__x000f__x0008__x0002__x0010_{_x0007__x0004__x0008__x0001__x0001__x000f__x0008__x0002__x0010_|_x0007__x0004__x0008__x0001__x0001__x000f__x0008__x0002__x0010_}_x0007__x0004__x0008__x0001__x0001__x000f__x0008__x0002__x0010_~_x0007__x0004__x0008__x0001__x0001__x000f__x0008__x0002__x0010__x0007__x0004__x0008__x0001__x0001__x000f_ï¿½_x000e_`_x0007_CDCD_x0003_ï¿½_x000e_a_x0007_CDCD_x0003_ï¿½_x000e_b_x0007_CDCD_x0003_ï¿½_x000e_c_x0007_CDCD_x0003_ï¿½_x000e_d_x0007_CDCD_x0003_ï¿½_x000e_e_x0007_CDCD_x0003_ï¿½_x000e_f_x0007_CDCD_x0003_ï¿½_x000e_g_x0007_CDCD_x0003_ï¿½_x000e_h_x0007_CDCD_x0003_ï¿½_x000e_i_x0007_CDCD_x0003_ï¿½_x000e_j_x0007_CDCD_x0003_ï¿½_x000e_k_x0007_CDCD_x0003_ï¿½_x000e_l_x0007_CDCD_x0003_ï¿½_x000e_m_x0007_CDCD_x0003_ï¿½_x000e_n_x0007_CDCD_x0003_ï¿½_x000e_o_x0007_CDCD_x0003_ï¿½_x000e_p_x0007_CDCD_x0003_ï¿½_x000e_q_x0007_CDCD_x0003_ï¿½_x000e_r_x0007_CDCD_x0003_ï¿½_x000e_s_x0007_CDCD_x0003_ï¿½_x000e_t_x0007_CDCD_x0003_ï¿½_x000e_u_x0007_CDCD_x0003_ï¿½_x000e_v_x0007_CDCD_x0003_ï¿½_x000e_w_x0007_CDCD_x0003_ï¿½_x000e_x_x0007_CDCD_x0003_ï¿½_x000e_y_x0007_CDCD_x0003_ï¿½_x000e_z_x0007_CDCD_x0003_ï¿½_x000e_{_x0007_CDCD_x0003_ï¿½_x000e_|_x0007_CDCD_x0003_ï¿½_x000e_}_x0007_CDCD_x0003_ï¿½_x000e_~_x0007_CDCD_x0003_ï¿½_x000e__x0007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_x000e_ï¿½_x0007_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8__x0004__x0008__x0001__x0001__x000f__x0008__x0002__x0010__x0001__x0008__x0004__x0008__x0001__x0001__x000f__x0008__x0002__x0010__x0002__x0008__x0004__x0008__x0001__x0001__x000f__x0008__x0002__x0010__x0003__x0008__x0004__x0008__x0001__x0001__x000f__x0008__x0002__x0010__x0004__x0008__x0004__x0008__x0001__x0001__x000f__x0008__x0002__x0010__x0005__x0008__x0004__x0008__x0001__x0001__x000f__x0008__x0002__x0010__x0006__x0008__x0004__x0008__x0001__x0001__x000f__x0008__x0002__x0010__x0007__x0008__x0004__x0008__x0001__x0001__x000f__x0008__x0002__x0010__x0008__x0008__x0004__x0008__x0001__x0001__x000f__x0008__x0002__x0010_	_x0008__x0004__x0008__x0001__x0001__x000f__x0008__x0002__x0010_</t>
  </si>
  <si>
    <t xml:space="preserve">_x0008__x0004__x0008__x0001__x0001__x000f__x0008__x0002__x0010__x000b__x0008__x0004__x0008__x0001__x0001__x000f__x0008__x0002__x0010__x000c__x0008__x0004__x0008__x0001__x0001__x000f__x0008__x0002__x0010_</t>
  </si>
  <si>
    <t xml:space="preserve">_x0008__x0004__x0008__x0001__x0001__x000f__x0008__x0002__x0010__x000e__x0008__x0004__x0008__x0001__x0001__x000f__x0008__x0002__x0010__x000f__x0008__x0004__x0008__x0001__x0001__x000f__x0008__x0002__x0010__x0010__x0008__x0004__x0008__x0001__x0001__x000f__x0008__x0002__x0010__x0011__x0008__x0004__x0008__x0001__x0001__x000f__x0008__x0002__x0010__x0012__x0008__x0004__x0008__x0001__x0001__x000f__x0008__x0002__x0010__x0013__x0008__x0004__x0008__x0001__x0001__x000f__x0008__x0002__x0010__x0014__x0008__x0004__x0008__x0001__x0001__x000f__x0008__x0002__x0010__x0015__x0008__x0004__x0008__x0001__x0001__x000f__x0008__x0002__x0010__x0016__x0008__x0004__x0008__x0001__x0001__x000f__x0008__x0002__x0010__x0017__x0008__x0004__x0008__x0001__x0001__x000f__x0008__x0002__x0010__x0018__x0008__x0004__x0008__x0001__x0001__x000f__x0008__x0002__x0010__x0019__x0008__x0004__x0008__x0001__x0001__x000f__x0008__x0002__x0010__x001a__x0008__x0004__x0008__x0001__x0001__x000f__x0008__x0002__x0010__x001b__x0008__x0004__x0008__x0001__x0001__x000f__x0008__x0002__x0010__x001c__x0008__x0004__x0008__x0001__x0001__x000f__x0008__x0002__x0010__x001d__x0008__x0004__x0008__x0001__x0001__x000f__x0008__x0002__x0010__x001e__x0008__x0004__x0008__x0001__x0001__x000f__x0008__x0002__x0010__x001f__x0008__x0004__x0008__x0001__x0001__x000f_ï¿½_x000e__x0008_CDCD_x0003_ï¿½_x000e__x0001__x0008_CDCD_x0003_ï¿½_x000e__x0002__x0008_CDCD_x0003_ï¿½_x000e__x0003__x0008_CDCD_x0003_ï¿½_x000e__x0004__x0008_CDCD_x0003_ï¿½_x000e__x0005__x0008_CDCD_x0003_ï¿½_x000e__x0006__x0008_CDCD_x0003_ï¿½_x000e__x0007__x0008_CDCD_x0003_ï¿½_x000e__x0008__x0008_CDCD_x0003_ï¿½_x000e_	_x0008_CDCD_x0003_ï¿½_x000e_</t>
  </si>
  <si>
    <t xml:space="preserve">_x0008_CDCD_x0003_ï¿½_x000e__x000b__x0008_CDCD_x0003_ï¿½_x000e__x000c__x0008_CDCD_x0003_ï¿½_x000e_</t>
  </si>
  <si>
    <t xml:space="preserve">_x0008_CDCD_x0003_ï¿½_x000e__x000e__x0008_CDCD_x0003_ï¿½_x000e__x000f__x0008_CDCD_x0003_ï¿½_x000e__x0010__x0008_CDCD_x0003_ï¿½_x000e__x0011__x0008_CDCD_x0003_ï¿½_x000e__x0012__x0008_CDCD_x0003_ï¿½_x000e__x0013__x0008_CDCD_x0003_ï¿½_x000e__x0014__x0008_CDCD_x0003_ï¿½_x000e__x0015__x0008_CDCD_x0003_ï¿½_x000e__x0016__x0008_CDCD_x0003_ï¿½_x000e__x0017__x0008_CDCD_x0003_ï¿½_x000e__x0018__x0008_CDCD_x0003_ï¿½_x000e__x0019__x0008_CDCD_x0003_ï¿½_x000e__x001a__x0008_CDCD_x0003_ï¿½_x000e__x001b__x0008_CDCD_x0003_ï¿½_x000e__x001c__x0008_CDCD_x0003_ï¿½_x000e__x001d__x0008_CDCD_x0003_ï¿½_x000e__x001e__x0008_CDCD_x0003_ï¿½_x000e__x001f__x0008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8__x0004__x0008__x0001__x0001__x000f__x0008__x0002__x0010_!_x0008__x0004__x0008__x0001__x0001__x000f__x0008__x0002__x0010_"_x0008__x0004__x0008__x0001__x0001__x000f__x0008__x0002__x0010_#_x0008__x0004__x0008__x0001__x0001__x000f__x0008__x0002__x0010_$_x0008__x0004__x0008__x0001__x0001__x000f__x0008__x0002__x0010_%_x0008__x0004__x0008__x0001__x0001__x000f__x0008__x0002__x0010_&amp;_x0008__x0004__x0008__x0001__x0001__x000f__x0008__x0002__x0010_'_x0008__x0004__x0008__x0001__x0001__x000f__x0008__x0002__x0010_(_x0008__x0004__x0008__x0001__x0001__x000f__x0008__x0002__x0010_)_x0008__x0004__x0008__x0001__x0001__x000f__x0008__x0002__x0010_*_x0008__x0004__x0008__x0001__x0001__x000f__x0008__x0002__x0010_+_x0008__x0004__x0008__x0001__x0001__x000f__x0008__x0002__x0010_</t>
  </si>
  <si>
    <t xml:space="preserve">_x0008__x0004__x0008__x0001__x0001__x000f__x0008__x0002__x0010_-_x0008__x0004__x0008__x0001__x0001__x000f__x0008__x0002__x0010_._x0008__x0004__x0008__x0001__x0001__x000f__x0008__x0002__x0010_/_x0008__x0004__x0008__x0001__x0001__x000f__x0008__x0002__x0010_0_x0008__x0004__x0008__x0001__x0001__x000f__x0008__x0002__x0010_1_x0008__x0004__x0008__x0001__x0001__x000f__x0008__x0002__x0010_2_x0008__x0004__x0008__x0001__x0001__x000f__x0008__x0002__x0010_3_x0008__x0004__x0008__x0001__x0001__x000f__x0008__x0002__x0010_4_x0008__x0004__x0008__x0001__x0001__x000f__x0008__x0002__x0010_5_x0008__x0004__x0008__x0001__x0001__x000f__x0008__x0002__x0010_6_x0008__x0004__x0008__x0001__x0001__x000f__x0008__x0002__x0010_7_x0008__x0004__x0008__x0001__x0001__x000f__x0008__x0002__x0010_8_x0008__x0004__x0008__x0001__x0001__x000f__x0008__x0002__x0010_9_x0008__x0004__x0008__x0001__x0001__x000f__x0008__x0002__x0010_:_x0008__x0004__x0008__x0001__x0001__x000f__x0008__x0002__x0010_;_x0008__x0004__x0008__x0001__x0001__x000f__x0008__x0002__x0010_&lt;_x0008__x0004__x0008__x0001__x0001__x000f__x0008__x0002__x0010_=_x0008__x0004__x0008__x0001__x0001__x000f__x0008__x0002__x0010_&gt;_x0008__x0004__x0008__x0001__x0001__x000f__x0008__x0002__x0010_?_x0008__x0004__x0008__x0001__x0001__x000f_ï¿½_x000e_ _x0008_CDCD_x0003_ï¿½_x000e_!_x0008_CDCD_x0003_ï¿½_x000e_"_x0008_CDCD_x0003_ï¿½_x000e_#_x0008_CDCD_x0003_ï¿½_x000e_$_x0008_CDCD_x0003_ï¿½_x000e_%_x0008_CDCD_x0003_ï¿½_x000e_&amp;_x0008_CDCD_x0003_ï¿½_x000e_'_x0008_CDCD_x0003_ï¿½_x000e_(_x0008_CDCD_x0003_ï¿½_x000e_)_x0008_CDCD_x0003_ï¿½_x000e_*_x0008_CDCD_x0003_ï¿½_x000e_+_x0008_CDCD_x0003_ï¿½_x000e_</t>
  </si>
  <si>
    <t xml:space="preserve">_x0008_CDCD_x0003_ï¿½_x000e_-_x0008_CDCD_x0003_ï¿½_x000e_._x0008_CDCD_x0003_ï¿½_x000e_/_x0008_CDCD_x0003_ï¿½_x000e_0_x0008_CDCD_x0003_ï¿½_x000e_1_x0008_CDCD_x0003_ï¿½_x000e_2_x0008_CDCD_x0003_ï¿½_x000e_3_x0008_CDCD_x0003_ï¿½_x000e_4_x0008_CDCD_x0003_ï¿½_x000e_5_x0008_CDCD_x0003_ï¿½_x000e_6_x0008_CDCD_x0003_ï¿½_x000e_7_x0008_CDCD_x0003_ï¿½_x000e_8_x0008_CDCD_x0003_ï¿½_x000e_9_x0008_CDCD_x0003_ï¿½_x000e_:_x0008_CDCD_x0003_ï¿½_x000e_;_x0008_CDCD_x0003_ï¿½_x000e_&lt;_x0008_CDCD_x0003_ï¿½_x000e_=_x0008_CDCD_x0003_ï¿½_x000e_&gt;_x0008_CDCD_x0003_ï¿½_x000e_?_x0008_CDCD_x0003_ï¿½Dï¿½_x0004_l_x0002__x0012__x0012__x0012__x0012__x0012__x0012__x0012__x0012__x0012__x0012__x0012__x0012__x0012__x0012__x0012__x0012__x0012__x0012__x0012__x0012__x0012__x0012__x0012__x0012__x0012__x0012__x0012__x0012__x0012__x0012__x0012__x0008__x0002__x0010_@_x0008__x0004__x0008__x0001__x0001__x000f__x0008__x0002__x0010_A_x0008__x0004__x0008__x0001__x0001__x000f__x0008__x0002__x0010_B_x0008__x0004__x0008__x0001__x0001__x000f__x0008__x0002__x0010_C_x0008__x0004__x0008__x0001__x0001__x000f__x0008__x0002__x0010_D_x0008__x0004__x0008__x0001__x0001__x000f__x0008__x0002__x0010_E_x0008__x0004__x0008__x0001__x0001__x000f__x0008__x0002__x0010_F_x0008__x0004__x0008__x0001__x0001__x000f__x0008__x0002__x0010_G_x0008__x0004__x0008__x0001__x0001__x000f__x0008__x0002__x0010_H_x0008__x0004__x0008__x0001__x0001__x000f__x0008__x0002__x0010_I_x0008__x0004__x0008__x0001__x0001__x000f__x0008__x0002__x0010_J_x0008__x0004__x0008__x0001__x0001__x000f__x0008__x0002__x0010_K_x0008__x0004__x0008__x0001__x0001__x000f__x0008__x0002__x0010_L_x0008__x0004__x0008__x0001__x0001__x000f__x0008__x0002__x0010_M_x0008__x0004__x0008__x0001__x0001__x000f__x0008__x0002__x0010_N_x0008__x0004__x0008__x0001__x0001__x000f__x0008__x0002__x0010_O_x0008__x0004__x0008__x0001__x0001__x000f__x0008__x0002__x0010_P_x0008__x0004__x0008__x0001__x0001__x000f__x0008__x0002__x0010_Q_x0008__x0004__x0008__x0001__x0001__x000f__x0008__x0002__x0010_R_x0008__x0004__x0008__x0001__x0001__x000f__x0008__x0002__x0010_S_x0008__x0004__x0008__x0001__x0001__x000f__x0008__x0002__x0010_T_x0008__x0004__x0008__x0001__x0001__x000f__x0008__x0002__x0010_U_x0008__x0004__x0008__x0001__x0001__x000f__x0008__x0002__x0010_V_x0008__x0004__x0008__x0001__x0001__x000f__x0008__x0002__x0010_W_x0008__x0004__x0008__x0001__x0001__x000f__x0008__x0002__x0010_X_x0008__x0004__x0008__x0001__x0001__x000f__x0008__x0002__x0010_Y_x0008__x0004__x0008__x0001__x0001__x000f__x0008__x0002__x0010_Z_x0008__x0004__x0008__x0001__x0001__x000f__x0008__x0002__x0010_[_x0008__x0004__x0008__x0001__x0001__x000f__x0008__x0002__x0010_\_x0008__x0004__x0008__x0001__x0001__x000f__x0008__x0002__x0010_]_x0008__x0004__x0008__x0001__x0001__x000f__x0008__x0002__x0010_^_x0008__x0004__x0008__x0001__x0001__x000f__x0008__x0002__x0010___x0008__x0004__x0008__x0001__x0001__x000f_ï¿½_x000e_@_x0008_CDCD_x0003_ï¿½_x000e_A_x0008_CDCD_x0003_ï¿½_x000e_B_x0008_CDCD_x0003_ï¿½_x000e_C_x0008_CDCD_x0003_ï¿½_x000e_D_x0008_CDCD_x0003_ï¿½_x000e_E_x0008_CDCD_x0003_ï¿½_x000e_F_x0008_CDCD_x0003_ï¿½_x000e_G_x0008_CDCD_x0003_ï¿½_x000e_H_x0008_CDCD_x0003_ï¿½_x000e_I_x0008_CDCD_x0003_ï¿½_x000e_J_x0008_CDCD_x0003_ï¿½_x000e_K_x0008_CDCD_x0003_ï¿½_x000e_L_x0008_CDCD_x0003_ï¿½_x000e_M_x0008_CDCD_x0003_ï¿½_x000e_N_x0008_CDCD_x0003_ï¿½_x000e_O_x0008_CDCD_x0003_ï¿½_x000e_P_x0008_CDCD_x0003_ï¿½_x000e_Q_x0008_CDCD_x0003_ï¿½_x000e_R_x0008_CDCD_x0003_ï¿½_x000e_S_x0008_CDCD_x0003_ï¿½_x000e_T_x0008_CDCD_x0003_ï¿½_x000e_U_x0008_CDCD_x0003_ï¿½_x000e_V_x0008_CDCD_x0003_ï¿½_x000e_W_x0008_CDCD_x0003_ï¿½_x000e_X_x0008_CDCD_x0003_ï¿½_x000e_Y_x0008_CDCD_x0003_ï¿½_x000e_Z_x0008_CDCD_x0003_ï¿½_x000e_[_x0008_CDCD_x0003_ï¿½_x000e_\_x0008_CDCD_x0003_ï¿½_x000e_]_x0008_CDCD_x0003_ï¿½_x000e_^_x0008_CDCD_x0003_ï¿½_x000e___x0008_CDCD_x0003_ï¿½Dï¿½_x0004_l_x0002__x0012__x0012__x0012__x0012__x0012__x0012__x0012__x0012__x0012__x0012__x0012__x0012__x0012__x0012__x0012__x0012__x0012__x0012__x0012__x0012__x0012__x0012__x0012__x0012__x0012__x0012__x0012__x0012__x0012__x0012__x0012__x0008__x0002__x0010_`_x0008__x0004__x0008__x0001__x0001__x000f__x0008__x0002__x0010_a_x0008__x0004__x0008__x0001__x0001__x000f__x0008__x0002__x0010_b_x0008__x0004__x0008__x0001__x0001__x000f__x0008__x0002__x0010_c_x0008__x0004__x0008__x0001__x0001__x000f__x0008__x0002__x0010_d_x0008__x0004__x0008__x0001__x0001__x000f__x0008__x0002__x0010_e_x0008__x0004__x0008__x0001__x0001__x000f__x0008__x0002__x0010_f_x0008__x0004__x0008__x0001__x0001__x000f__x0008__x0002__x0010_g_x0008__x0004__x0008__x0001__x0001__x000f__x0008__x0002__x0010_h_x0008__x0004__x0008__x0001__x0001__x000f__x0008__x0002__x0010_i_x0008__x0004__x0008__x0001__x0001__x000f__x0008__x0002__x0010_j_x0008__x0004__x0008__x0001__x0001__x000f__x0008__x0002__x0010_k_x0008__x0004__x0008__x0001__x0001__x000f__x0008__x0002__x0010_l_x0008__x0004__x0008__x0001__x0001__x000f__x0008__x0002__x0010_m_x0008__x0004__x0008__x0001__x0001__x000f__x0008__x0002__x0010_n_x0008__x0004__x0008__x0001__x0001__x000f__x0008__x0002__x0010_o_x0008__x0004__x0008__x0001__x0001__x000f__x0008__x0002__x0010_p_x0008__x0004__x0008__x0001__x0001__x000f__x0008__x0002__x0010_q_x0008__x0004__x0008__x0001__x0001__x000f__x0008__x0002__x0010_r_x0008__x0004__x0008__x0001__x0001__x000f__x0008__x0002__x0010_s_x0008__x0004__x0008__x0001__x0001__x000f__x0008__x0002__x0010_t_x0008__x0004__x0008__x0001__x0001__x000f__x0008__x0002__x0010_u_x0008__x0004__x0008__x0001__x0001__x000f__x0008__x0002__x0010_v_x0008__x0004__x0008__x0001__x0001__x000f__x0008__x0002__x0010_w_x0008__x0004__x0008__x0001__x0001__x000f__x0008__x0002__x0010_x_x0008__x0004__x0008__x0001__x0001__x000f__x0008__x0002__x0010_y_x0008__x0004__x0008__x0001__x0001__x000f__x0008__x0002__x0010_z_x0008__x0004__x0008__x0001__x0001__x000f__x0008__x0002__x0010_{_x0008__x0004__x0008__x0001__x0001__x000f__x0008__x0002__x0010_|_x0008__x0004__x0008__x0001__x0001__x000f__x0008__x0002__x0010_}_x0008__x0004__x0008__x0001__x0001__x000f__x0008__x0002__x0010_~_x0008__x0004__x0008__x0001__x0001__x000f__x0008__x0002__x0010__x0008__x0004__x0008__x0001__x0001__x000f_ï¿½_x000e_`_x0008_CDCD_x0003_ï¿½_x000e_a_x0008_CDCD_x0003_ï¿½_x000e_b_x0008_CDCD_x0003_ï¿½_x000e_c_x0008_CDCD_x0003_ï¿½_x000e_d_x0008_CDCD_x0003_ï¿½_x000e_e_x0008_CDCD_x0003_ï¿½_x000e_f_x0008_CDCD_x0003_ï¿½_x000e_g_x0008_CDCD_x0003_ï¿½_x000e_h_x0008_CDCD_x0003_ï¿½_x000e_i_x0008_CDCD_x0003_ï¿½_x000e_j_x0008_CDCD_x0003_ï¿½_x000e_k_x0008_CDCD_x0003_ï¿½_x000e_l_x0008_CDCD_x0003_ï¿½_x000e_m_x0008_CDCD_x0003_ï¿½_x000e_n_x0008_CDCD_x0003_ï¿½_x000e_o_x0008_CDCD_x0003_ï¿½_x000e_p_x0008_CDCD_x0003_ï¿½_x000e_q_x0008_CDCD_x0003_ï¿½_x000e_r_x0008_CDCD_x0003_ï¿½_x000e_s_x0008_CDCD_x0003_ï¿½_x000e_t_x0008_CDCD_x0003_ï¿½_x000e_u_x0008_CDCD_x0003_ï¿½_x000e_v_x0008_CDCD_x0003_ï¿½_x000e_w_x0008_CDCD_x0003_ï¿½_x000e_x_x0008_CDCD_x0003_ï¿½_x000e_y_x0008_CDCD_x0003_ï¿½_x000e_z_x0008_CDCD_x0003_ï¿½_x000e_{_x0008_CDCD_x0003_ï¿½_x000e_|_x0008_CDCD_x0003_ï¿½_x000e_}_x0008_CDCD_x0003_ï¿½_x000e_~_x0008_CDCD_x0003_ï¿½_x000e__x0008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_x000e_ï¿½_x0008_CDCD_x0003_ï¿½Dï¿½_x0004_l_x0002__x0012__x0012__x0012__x0012__x0012__x0012__x0012__x0012__x0012__x0012__x0012__x0012__x0012__x0012__x0012__x0012__x0012__x0012__x0012__x0012__x0012__x0012__x0012__x0012__x0012__x0012__x0012__x0012__x0012__x0012__x0012__x0008__x0002__x0010_	_x0004__x0008__x0001__x0001__x000f__x0008__x0002__x0010__x0001_	_x0004__x0008__x0001__x0001__x000f__x0008__x0002__x0010__x0002_	_x0004__x0008__x0001__x0001__x000f__x0008__x0002__x0010__x0003_	_x0004__x0008__x0001__x0001__x000f__x0008__x0002__x0010__x0004_	_x0004__x0008__x0001__x0001__x000f__x0008__x0002__x0010__x0005_	_x0004__x0008__x0001__x0001__x000f__x0008__x0002__x0010__x0006_	_x0004__x0008__x0001__x0001__x000f__x0008__x0002__x0010__x0007_	_x0004__x0008__x0001__x0001__x000f__x0008__x0002__x0010__x0008_	_x0004__x0008__x0001__x0001__x000f__x0008__x0002__x0010_		_x0004__x0008__x0001__x0001__x000f__x0008__x0002__x0010_</t>
  </si>
  <si>
    <t xml:space="preserve">	_x0004__x0008__x0001__x0001__x000f__x0008__x0002__x0010__x000b_	_x0004__x0008__x0001__x0001__x000f__x0008__x0002__x0010__x000c_	_x0004__x0008__x0001__x0001__x000f__x0008__x0002__x0010_</t>
  </si>
  <si>
    <t xml:space="preserve">	_x0004__x0008__x0001__x0001__x000f__x0008__x0002__x0010__x000e_	_x0004__x0008__x0001__x0001__x000f__x0008__x0002__x0010__x000f_	_x0004__x0008__x0001__x0001__x000f__x0008__x0002__x0010__x0010_	_x0004__x0008__x0001__x0001__x000f__x0008__x0002__x0010__x0011_	_x0004__x0008__x0001__x0001__x000f__x0008__x0002__x0010__x0012_	_x0004__x0008__x0001__x0001__x000f__x0008__x0002__x0010__x0013_	_x0004__x0008__x0001__x0001__x000f__x0008__x0002__x0010__x0014_	_x0004__x0008__x0001__x0001__x000f__x0008__x0002__x0010__x0015_	_x0004__x0008__x0001__x0001__x000f__x0008__x0002__x0010__x0016_	_x0004__x0008__x0001__x0001__x000f__x0008__x0002__x0010__x0017_	_x0004__x0008__x0001__x0001__x000f__x0008__x0002__x0010__x0018_	_x0004__x0008__x0001__x0001__x000f__x0008__x0002__x0010__x0019_	_x0004__x0008__x0001__x0001__x000f__x0008__x0002__x0010__x001a_	_x0004__x0008__x0001__x0001__x000f__x0008__x0002__x0010__x001b_	_x0004__x0008__x0001__x0001__x000f__x0008__x0002__x0010__x001c_	_x0004__x0008__x0001__x0001__x000f__x0008__x0002__x0010__x001d_	_x0004__x0008__x0001__x0001__x000f__x0008__x0002__x0010__x001e_	_x0004__x0008__x0001__x0001__x000f__x0008__x0002__x0010__x001f_	_x0004__x0008__x0001__x0001__x000f_ï¿½_x000e_	CDCD_x0003_ï¿½_x000e__x0001_	CDCD_x0003_ï¿½_x000e__x0002_	CDCD_x0003_ï¿½_x000e__x0003_	CDCD_x0003_ï¿½_x000e__x0004_	CDCD_x0003_ï¿½_x000e__x0005_	CDCD_x0003_ï¿½_x000e__x0006_	CDCD_x0003_ï¿½_x000e__x0007_	CDCD_x0003_ï¿½_x000e__x0008_	CDCD_x0003_ï¿½_x000e_		CDCD_x0003_ï¿½_x000e_</t>
  </si>
  <si>
    <t xml:space="preserve">	CDCD_x0003_ï¿½_x000e__x000b_	CDCD_x0003_ï¿½_x000e__x000c_	CDCD_x0003_ï¿½_x000e_</t>
  </si>
  <si>
    <t xml:space="preserve">	CDCD_x0003_ï¿½_x000e__x000e_	CDCD_x0003_ï¿½_x000e__x000f_	CDCD_x0003_ï¿½_x000e__x0010_	CDCD_x0003_ï¿½_x000e__x0011_	CDCD_x0003_ï¿½_x000e__x0012_	CDCD_x0003_ï¿½_x000e__x0013_	CDCD_x0003_ï¿½_x000e__x0014_	CDCD_x0003_ï¿½_x000e__x0015_	CDCD_x0003_ï¿½_x000e__x0016_	CDCD_x0003_ï¿½_x000e__x0017_	CDCD_x0003_ï¿½_x000e__x0018_	CDCD_x0003_ï¿½_x000e__x0019_	CDCD_x0003_ï¿½_x000e__x001a_	CDCD_x0003_ï¿½_x000e__x001b_	CDCD_x0003_ï¿½_x000e__x001c_	CDCD_x0003_ï¿½_x000e__x001d_	CDCD_x0003_ï¿½_x000e__x001e_	CDCD_x0003_ï¿½_x000e__x001f_	CDCD_x0003_ï¿½Dï¿½_x0004_l_x0002__x0012__x0012__x0012__x0012__x0012__x0012__x0012__x0012__x0012__x0012__x0012__x0012__x0012__x0012__x0012__x0012__x0012__x0012__x0012__x0012__x0012__x0012__x0012__x0012__x0012__x0012__x0012__x0012__x0012__x0012__x0012__x0008__x0002__x0010_ 	_x0004__x0008__x0001__x0001__x000f__x0008__x0002__x0010_!	_x0004__x0008__x0001__x0001__x000f__x0008__x0002__x0010_"	_x0004__x0008__x0001__x0001__x000f__x0008__x0002__x0010_#	_x0004__x0008__x0001__x0001__x000f__x0008__x0002__x0010_$	_x0004__x0008__x0001__x0001__x000f__x0008__x0002__x0010_%	_x0004__x0008__x0001__x0001__x000f__x0008__x0002__x0010_&amp;	_x0004__x0008__x0001__x0001__x000f__x0008__x0002__x0010_'	_x0004__x0008__x0001__x0001__x000f__x0008__x0002__x0010_(	_x0004__x0008__x0001__x0001__x000f__x0008__x0002__x0010_)	_x0004__x0008__x0001__x0001__x000f__x0008__x0002__x0010_*	_x0004__x0008__x0001__x0001__x000f__x0008__x0002__x0010_+	_x0004__x0008__x0001__x0001__x000f__x0008__x0002__x0010_</t>
  </si>
  <si>
    <t xml:space="preserve">	_x0004__x0008__x0001__x0001__x000f__x0008__x0002__x0010_-	_x0004__x0008__x0001__x0001__x000f__x0008__x0002__x0010_.	_x0004__x0008__x0001__x0001__x000f__x0008__x0002__x0010_/	_x0004__x0008__x0001__x0001__x000f__x0008__x0002__x0010_0	_x0004__x0008__x0001__x0001__x000f__x0008__x0002__x0010_1	_x0004__x0008__x0001__x0001__x000f__x0008__x0002__x0010_2	_x0004__x0008__x0001__x0001__x000f__x0008__x0002__x0010_3	_x0004__x0008__x0001__x0001__x000f__x0008__x0002__x0010_4	_x0004__x0008__x0001__x0001__x000f__x0008__x0002__x0010_5	_x0004__x0008__x0001__x0001__x000f__x0008__x0002__x0010_6	_x0004__x0008__x0001__x0001__x000f__x0008__x0002__x0010_7	_x0004__x0008__x0001__x0001__x000f__x0008__x0002__x0010_8	_x0004__x0008__x0001__x0001__x000f__x0008__x0002__x0010_9	_x0004__x0008__x0001__x0001__x000f__x0008__x0002__x0010_:	_x0004__x0008__x0001__x0001__x000f__x0008__x0002__x0010_;	_x0004__x0008__x0001__x0001__x000f__x0008__x0002__x0010_&lt;	_x0004__x0008__x0001__x0001__x000f__x0008__x0002__x0010_=	_x0004__x0008__x0001__x0001__x000f__x0008__x0002__x0010_&gt;	_x0004__x0008__x0001__x0001__x000f__x0008__x0002__x0010_?	_x0004__x0008__x0001__x0001__x000f_ï¿½_x000e_ 	CDCD_x0003_ï¿½_x000e_!	CDCD_x0003_ï¿½_x000e_"	CDCD_x0003_ï¿½_x000e_#	CDCD_x0003_ï¿½_x000e_$	CDCD_x0003_ï¿½_x000e_%	CDCD_x0003_ï¿½_x000e_&amp;	CDCD_x0003_ï¿½_x000e_'	CDCD_x0003_ï¿½_x000e_(	CDCD_x0003_ï¿½_x000e_)	CDCD_x0003_ï¿½_x000e_*	CDCD_x0003_ï¿½_x000e_+	CDCD_x0003_ï¿½_x000e_</t>
  </si>
  <si>
    <t xml:space="preserve">	CDCD_x0003_ï¿½_x000e_-	CDCD_x0003_ï¿½_x000e_.	CDCD_x0003_ï¿½_x000e_/	CDCD_x0003_ï¿½_x000e_0	CDCD_x0003_ï¿½_x000e_1	CDCD_x0003_ï¿½_x000e_2	CDCD_x0003_ï¿½_x000e_3	CDCD_x0003_ï¿½_x000e_4	CDCD_x0003_ï¿½_x000e_5	CDCD_x0003_ï¿½_x000e_6	CDCD_x0003_ï¿½_x000e_7	CDCD_x0003_ï¿½_x000e_8	CDCD_x0003_ï¿½_x000e_9	CDCD_x0003_ï¿½_x000e_:	CDCD_x0003_ï¿½_x000e_;	CDCD_x0003_ï¿½_x000e_&lt;	CDCD_x0003_ï¿½_x000e_=	CDCD_x0003_ï¿½_x000e_&gt;	CDCD_x0003_ï¿½_x000e_?	CDCD_x0003_ï¿½Dï¿½_x0004_l_x0002__x0012__x0012__x0012__x0012__x0012__x0012__x0012__x0012__x0012__x0012__x0012__x0012__x0012__x0012__x0012__x0012__x0012__x0012__x0012__x0012__x0012__x0012__x0012__x0012__x0012__x0012__x0012__x0012__x0012__x0012__x0012__x0008__x0002__x0010_@	_x0004__x0008__x0001__x0001__x000f__x0008__x0002__x0010_A	_x0004__x0008__x0001__x0001__x000f__x0008__x0002__x0010_B	_x0004__x0008__x0001__x0001__x000f__x0008__x0002__x0010_C	_x0004__x0008__x0001__x0001__x000f__x0008__x0002__x0010_D	_x0004__x0008__x0001__x0001__x000f__x0008__x0002__x0010_E	_x0004__x0008__x0001__x0001__x000f__x0008__x0002__x0010_F	_x0004__x0008__x0001__x0001__x000f__x0008__x0002__x0010_G	_x0004__x0008__x0001__x0001__x000f__x0008__x0002__x0010_H	_x0004__x0008__x0001__x0001__x000f__x0008__x0002__x0010_I	_x0004__x0008__x0001__x0001__x000f__x0008__x0002__x0010_J	_x0004__x0008__x0001__x0001__x000f__x0008__x0002__x0010_K	_x0004__x0008__x0001__x0001__x000f__x0008__x0002__x0010_L	_x0004__x0008__x0001__x0001__x000f__x0008__x0002__x0010_M	_x0004__x0008__x0001__x0001__x000f__x0008__x0002__x0010_N	_x0004__x0008__x0001__x0001__x000f__x0008__x0002__x0010_O	_x0004__x0008__x0001__x0001__x000f__x0008__x0002__x0010_P	_x0004__x0008__x0001__x0001__x000f__x0008__x0002__x0010_Q	_x0004__x0008__x0001__x0001__x000f__x0008__x0002__x0010_R	_x0004__x0008__x0001__x0001__x000f__x0008__x0002__x0010_S	_x0004__x0008__x0001__x0001__x000f__x0008__x0002__x0010_T	_x0004__x0008__x0001__x0001__x000f__x0008__x0002__x0010_U	_x0004__x0008__x0001__x0001__x000f__x0008__x0002__x0010_V	_x0004__x0008__x0001__x0001__x000f__x0008__x0002__x0010_W	_x0004__x0008__x0001__x0001__x000f__x0008__x0002__x0010_X	_x0004__x0008__x0001__x0001__x000f__x0008__x0002__x0010_Y	_x0004__x0008__x0001__x0001__x000f__x0008__x0002__x0010_Z	_x0004__x0008__x0001__x0001__x000f__x0008__x0002__x0010_[	_x0004__x0008__x0001__x0001__x000f__x0008__x0002__x0010_\	_x0004__x0008__x0001__x0001__x000f__x0008__x0002__x0010_]	_x0004__x0008__x0001__x0001__x000f__x0008__x0002__x0010_^	_x0004__x0008__x0001__x0001__x000f__x0008__x0002__x0010__	_x0004__x0008__x0001__x0001__x000f_ï¿½_x000e_@	CDCD_x0003_ï¿½_x000e_A	CDCD_x0003_ï¿½_x000e_B	CDCD_x0003_ï¿½_x000e_C	CDCD_x0003_ï¿½_x000e_D	CDCD_x0003_ï¿½_x000e_E	CDCD_x0003_ï¿½_x000e_F	CDCD_x0003_ï¿½_x000e_G	CDCD_x0003_ï¿½_x000e_H	CDCD_x0003_ï¿½_x000e_I	CDCD_x0003_ï¿½_x000e_J	CDCD_x0003_ï¿½_x000e_K	CDCD_x0003_ï¿½_x000e_L	CDCD_x0003_ï¿½_x000e_M	CDCD_x0003_ï¿½_x000e_N	CDCD_x0003_ï¿½_x000e_O	CDCD_x0003_ï¿½_x000e_P	CDCD_x0003_ï¿½_x000e_Q	CDCD_x0003_ï¿½_x000e_R	CDCD_x0003_ï¿½_x000e_S	CDCD_x0003_ï¿½_x000e_T	CDCD_x0003_ï¿½_x000e_U	CDCD_x0003_ï¿½_x000e_V	CDCD_x0003_ï¿½_x000e_W	CDCD_x0003_ï¿½_x000e_X	CDCD_x0003_ï¿½_x000e_Y	CDCD_x0003_ï¿½_x000e_Z	CDCD_x0003_ï¿½_x000e_[	CDCD_x0003_ï¿½_x000e_\	CDCD_x0003_ï¿½_x000e_]	CDCD_x0003_ï¿½_x000e_^	CDCD_x0003_ï¿½_x000e__	CDCD_x0003_ï¿½Dï¿½_x0004_l_x0002__x0012__x0012__x0012__x0012__x0012__x0012__x0012__x0012__x0012__x0012__x0012__x0012__x0012__x0012__x0012__x0012__x0012__x0012__x0012__x0012__x0012__x0012__x0012__x0012__x0012__x0012__x0012__x0012__x0012__x0012__x0012__x0008__x0002__x0010_`	_x0004__x0008__x0001__x0001__x000f__x0008__x0002__x0010_a	_x0004__x0008__x0001__x0001__x000f__x0008__x0002__x0010_b	_x0004__x0008__x0001__x0001__x000f__x0008__x0002__x0010_c	_x0004__x0008__x0001__x0001__x000f__x0008__x0002__x0010_d	_x0004__x0008__x0001__x0001__x000f__x0008__x0002__x0010_e	_x0004__x0008__x0001__x0001__x000f__x0008__x0002__x0010_f	_x0004__x0008__x0001__x0001__x000f__x0008__x0002__x0010_g	_x0004__x0008__x0001__x0001__x000f__x0008__x0002__x0010_h	_x0004__x0008__x0001__x0001__x000f__x0008__x0002__x0010_i	_x0004__x0008__x0001__x0001__x000f__x0008__x0002__x0010_j	_x0004__x0008__x0001__x0001__x000f__x0008__x0002__x0010_k	_x0004__x0008__x0001__x0001__x000f__x0008__x0002__x0010_l	_x0004__x0008__x0001__x0001__x000f__x0008__x0002__x0010_m	_x0004__x0008__x0001__x0001__x000f__x0008__x0002__x0010_n	_x0004__x0008__x0001__x0001__x000f__x0008__x0002__x0010_o	_x0004__x0008__x0001__x0001__x000f__x0008__x0002__x0010_p	_x0004__x0008__x0001__x0001__x000f__x0008__x0002__x0010_q	_x0004__x0008__x0001__x0001__x000f__x0008__x0002__x0010_r	_x0004__x0008__x0001__x0001__x000f__x0008__x0002__x0010_s	_x0004__x0008__x0001__x0001__x000f__x0008__x0002__x0010_t	_x0004__x0008__x0001__x0001__x000f__x0008__x0002__x0010_u	_x0004__x0008__x0001__x0001__x000f__x0008__x0002__x0010_v	_x0004__x0008__x0001__x0001__x000f__x0008__x0002__x0010_w	_x0004__x0008__x0001__x0001__x000f__x0008__x0002__x0010_x	_x0004__x0008__x0001__x0001__x000f__x0008__x0002__x0010_y	_x0004__x0008__x0001__x0001__x000f__x0008__x0002__x0010_z	_x0004__x0008__x0001__x0001__x000f__x0008__x0002__x0010_{	_x0004__x0008__x0001__x0001__x000f__x0008__x0002__x0010_|	_x0004__x0008__x0001__x0001__x000f__x0008__x0002__x0010_}	_x0004__x0008__x0001__x0001__x000f__x0008__x0002__x0010_~	_x0004__x0008__x0001__x0001__x000f__x0008__x0002__x0010_	_x0004__x0008__x0001__x0001__x000f_ï¿½_x000e_`	CDCD_x0003_ï¿½_x000e_a	CDCD_x0003_ï¿½_x000e_b	CDCD_x0003_ï¿½_x000e_c	CDCD_x0003_ï¿½_x000e_d	CDCD_x0003_ï¿½_x000e_e	CDCD_x0003_ï¿½_x000e_f	CDCD_x0003_ï¿½_x000e_g	CDCD_x0003_ï¿½_x000e_h	CDCD_x0003_ï¿½_x000e_i	CDCD_x0003_ï¿½_x000e_j	CDCD_x0003_ï¿½_x000e_k	CDCD_x0003_ï¿½_x000e_l	CDCD_x0003_ï¿½_x000e_m	CDCD_x0003_ï¿½_x000e_n	CDCD_x0003_ï¿½_x000e_o	CDCD_x0003_ï¿½_x000e_p	CDCD_x0003_ï¿½_x000e_q	CDCD_x0003_ï¿½_x000e_r	CDCD_x0003_ï¿½_x000e_s	CDCD_x0003_ï¿½_x000e_t	CDCD_x0003_ï¿½_x000e_u	CDCD_x0003_ï¿½_x000e_v	CDCD_x0003_ï¿½_x000e_w	CDCD_x0003_ï¿½_x000e_x	CDCD_x0003_ï¿½_x000e_y	CDCD_x0003_ï¿½_x000e_z	CDCD_x0003_ï¿½_x000e_{	CDCD_x0003_ï¿½_x000e_|	CDCD_x0003_ï¿½_x000e_}	CDCD_x0003_ï¿½_x000e_~	CDCD_x0003_ï¿½_x000e_	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_x000e_ï¿½	CDCD_x0003_ï¿½Dï¿½_x0004_l_x0002__x0012__x0012__x0012__x0012__x0012__x0012__x0012__x0012__x0012__x0012__x0012__x0012__x0012__x0012__x0012__x0012__x0012__x0012__x0012__x0012__x0012__x0012__x0012__x0012__x0012__x0012__x0012__x0012__x0012__x0012__x0012__x0008__x0002__x0010_</t>
  </si>
  <si>
    <t xml:space="preserve">_x0004__x0008__x0001__x0001__x000f__x0008__x0002__x0010__x0001_</t>
  </si>
  <si>
    <t xml:space="preserve">_x0004__x0008__x0001__x0001__x000f__x0008__x0002__x0010__x0002_</t>
  </si>
  <si>
    <t xml:space="preserve">_x0004__x0008__x0001__x0001__x000f__x0008__x0002__x0010__x0003_</t>
  </si>
  <si>
    <t xml:space="preserve">_x0004__x0008__x0001__x0001__x000f__x0008__x0002__x0010__x0004_</t>
  </si>
  <si>
    <t xml:space="preserve">_x0004__x0008__x0001__x0001__x000f__x0008__x0002__x0010__x0005_</t>
  </si>
  <si>
    <t xml:space="preserve">_x0004__x0008__x0001__x0001__x000f__x0008__x0002__x0010__x0006_</t>
  </si>
  <si>
    <t xml:space="preserve">_x0004__x0008__x0001__x0001__x000f__x0008__x0002__x0010__x0007_</t>
  </si>
  <si>
    <t xml:space="preserve">_x0004__x0008__x0001__x0001__x000f__x0008__x0002__x0010__x0008_</t>
  </si>
  <si>
    <t xml:space="preserve">_x0004__x0008__x0001__x0001__x000f__x0008__x0002__x0010_	</t>
  </si>
  <si>
    <t xml:space="preserve">_x0004__x0008__x0001__x0001__x000f__x0008__x0002__x0010_</t>
  </si>
  <si>
    <t xml:space="preserve">_x0004__x0008__x0001__x0001__x000f__x0008__x0002__x0010__x000b_</t>
  </si>
  <si>
    <t xml:space="preserve">_x0004__x0008__x0001__x0001__x000f__x0008__x0002__x0010__x000c_</t>
  </si>
  <si>
    <t xml:space="preserve">_x0004__x0008__x0001__x0001__x000f__x0008__x0002__x0010__x000e_</t>
  </si>
  <si>
    <t xml:space="preserve">_x0004__x0008__x0001__x0001__x000f__x0008__x0002__x0010__x000f_</t>
  </si>
  <si>
    <t xml:space="preserve">_x0004__x0008__x0001__x0001__x000f__x0008__x0002__x0010__x0010_</t>
  </si>
  <si>
    <t xml:space="preserve">_x0004__x0008__x0001__x0001__x000f__x0008__x0002__x0010__x0011_</t>
  </si>
  <si>
    <t xml:space="preserve">_x0004__x0008__x0001__x0001__x000f__x0008__x0002__x0010__x0012_</t>
  </si>
  <si>
    <t xml:space="preserve">_x0004__x0008__x0001__x0001__x000f__x0008__x0002__x0010__x0013_</t>
  </si>
  <si>
    <t xml:space="preserve">_x0004__x0008__x0001__x0001__x000f__x0008__x0002__x0010__x0014_</t>
  </si>
  <si>
    <t xml:space="preserve">_x0004__x0008__x0001__x0001__x000f__x0008__x0002__x0010__x0015_</t>
  </si>
  <si>
    <t xml:space="preserve">_x0004__x0008__x0001__x0001__x000f__x0008__x0002__x0010__x0016_</t>
  </si>
  <si>
    <t xml:space="preserve">_x0004__x0008__x0001__x0001__x000f__x0008__x0002__x0010__x0017_</t>
  </si>
  <si>
    <t xml:space="preserve">_x0004__x0008__x0001__x0001__x000f__x0008__x0002__x0010__x0018_</t>
  </si>
  <si>
    <t xml:space="preserve">_x0004__x0008__x0001__x0001__x000f__x0008__x0002__x0010__x0019_</t>
  </si>
  <si>
    <t xml:space="preserve">_x0004__x0008__x0001__x0001__x000f__x0008__x0002__x0010__x001a_</t>
  </si>
  <si>
    <t xml:space="preserve">_x0004__x0008__x0001__x0001__x000f__x0008__x0002__x0010__x001b_</t>
  </si>
  <si>
    <t xml:space="preserve">_x0004__x0008__x0001__x0001__x000f__x0008__x0002__x0010__x001c_</t>
  </si>
  <si>
    <t xml:space="preserve">_x0004__x0008__x0001__x0001__x000f__x0008__x0002__x0010__x001d_</t>
  </si>
  <si>
    <t xml:space="preserve">_x0004__x0008__x0001__x0001__x000f__x0008__x0002__x0010__x001e_</t>
  </si>
  <si>
    <t xml:space="preserve">_x0004__x0008__x0001__x0001__x000f__x0008__x0002__x0010__x001f_</t>
  </si>
  <si>
    <t xml:space="preserve">_x0004__x0008__x0001__x0001__x000f_ï¿½_x000e_</t>
  </si>
  <si>
    <t xml:space="preserve">CDCD_x0003_ï¿½_x000e__x0001_</t>
  </si>
  <si>
    <t xml:space="preserve">CDCD_x0003_ï¿½_x000e__x0002_</t>
  </si>
  <si>
    <t xml:space="preserve">CDCD_x0003_ï¿½_x000e__x0003_</t>
  </si>
  <si>
    <t xml:space="preserve">CDCD_x0003_ï¿½_x000e__x0004_</t>
  </si>
  <si>
    <t xml:space="preserve">CDCD_x0003_ï¿½_x000e__x0005_</t>
  </si>
  <si>
    <t xml:space="preserve">CDCD_x0003_ï¿½_x000e__x0006_</t>
  </si>
  <si>
    <t xml:space="preserve">CDCD_x0003_ï¿½_x000e__x0007_</t>
  </si>
  <si>
    <t xml:space="preserve">CDCD_x0003_ï¿½_x000e__x0008_</t>
  </si>
  <si>
    <t xml:space="preserve">CDCD_x0003_ï¿½_x000e_	</t>
  </si>
  <si>
    <t xml:space="preserve">CDCD_x0003_ï¿½_x000e_</t>
  </si>
  <si>
    <t xml:space="preserve">CDCD_x0003_ï¿½_x000e__x000b_</t>
  </si>
  <si>
    <t xml:space="preserve">CDCD_x0003_ï¿½_x000e__x000c_</t>
  </si>
  <si>
    <t xml:space="preserve">CDCD_x0003_ï¿½_x000e__x000e_</t>
  </si>
  <si>
    <t xml:space="preserve">CDCD_x0003_ï¿½_x000e__x000f_</t>
  </si>
  <si>
    <t xml:space="preserve">CDCD_x0003_ï¿½_x000e__x0010_</t>
  </si>
  <si>
    <t xml:space="preserve">CDCD_x0003_ï¿½_x000e__x0011_</t>
  </si>
  <si>
    <t xml:space="preserve">CDCD_x0003_ï¿½_x000e__x0012_</t>
  </si>
  <si>
    <t xml:space="preserve">CDCD_x0003_ï¿½_x000e__x0013_</t>
  </si>
  <si>
    <t xml:space="preserve">CDCD_x0003_ï¿½_x000e__x0014_</t>
  </si>
  <si>
    <t xml:space="preserve">CDCD_x0003_ï¿½_x000e__x0015_</t>
  </si>
  <si>
    <t xml:space="preserve">CDCD_x0003_ï¿½_x000e__x0016_</t>
  </si>
  <si>
    <t xml:space="preserve">CDCD_x0003_ï¿½_x000e__x0017_</t>
  </si>
  <si>
    <t xml:space="preserve">CDCD_x0003_ï¿½_x000e__x0018_</t>
  </si>
  <si>
    <t xml:space="preserve">CDCD_x0003_ï¿½_x000e__x0019_</t>
  </si>
  <si>
    <t xml:space="preserve">CDCD_x0003_ï¿½_x000e__x001a_</t>
  </si>
  <si>
    <t xml:space="preserve">CDCD_x0003_ï¿½_x000e__x001b_</t>
  </si>
  <si>
    <t xml:space="preserve">CDCD_x0003_ï¿½_x000e__x001c_</t>
  </si>
  <si>
    <t xml:space="preserve">CDCD_x0003_ï¿½_x000e__x001d_</t>
  </si>
  <si>
    <t xml:space="preserve">CDCD_x0003_ï¿½_x000e__x001e_</t>
  </si>
  <si>
    <t xml:space="preserve">CDCD_x0003_ï¿½_x000e__x001f_</t>
  </si>
  <si>
    <t xml:space="preserve">CDCD_x0003_ï¿½Dï¿½_x0004_l_x0002__x0012__x0012__x0012__x0012__x0012__x0012__x0012__x0012__x0012__x0012__x0012__x0012__x0012__x0012__x0012__x0012__x0012__x0012__x0012__x0012__x0012__x0012__x0012__x0012__x0012__x0012__x0012__x0012__x0012__x0012__x0012__x0008__x0002__x0010_ </t>
  </si>
  <si>
    <t xml:space="preserve">_x0004__x0008__x0001__x0001__x000f__x0008__x0002__x0010_!</t>
  </si>
  <si>
    <t xml:space="preserve">_x0004__x0008__x0001__x0001__x000f__x0008__x0002__x0010_"</t>
  </si>
  <si>
    <t xml:space="preserve">_x0004__x0008__x0001__x0001__x000f__x0008__x0002__x0010_#</t>
  </si>
  <si>
    <t xml:space="preserve">_x0004__x0008__x0001__x0001__x000f__x0008__x0002__x0010_$</t>
  </si>
  <si>
    <t xml:space="preserve">_x0004__x0008__x0001__x0001__x000f__x0008__x0002__x0010_%</t>
  </si>
  <si>
    <t xml:space="preserve">_x0004__x0008__x0001__x0001__x000f__x0008__x0002__x0010_&amp;</t>
  </si>
  <si>
    <t xml:space="preserve">_x0004__x0008__x0001__x0001__x000f__x0008__x0002__x0010_'</t>
  </si>
  <si>
    <t xml:space="preserve">_x0004__x0008__x0001__x0001__x000f__x0008__x0002__x0010_(</t>
  </si>
  <si>
    <t xml:space="preserve">_x0004__x0008__x0001__x0001__x000f__x0008__x0002__x0010_)</t>
  </si>
  <si>
    <t xml:space="preserve">_x0004__x0008__x0001__x0001__x000f__x0008__x0002__x0010_*</t>
  </si>
  <si>
    <t xml:space="preserve">_x0004__x0008__x0001__x0001__x000f__x0008__x0002__x0010_+</t>
  </si>
  <si>
    <t xml:space="preserve">_x0004__x0008__x0001__x0001__x000f__x0008__x0002__x0010_-</t>
  </si>
  <si>
    <t xml:space="preserve">_x0004__x0008__x0001__x0001__x000f__x0008__x0002__x0010_.</t>
  </si>
  <si>
    <t xml:space="preserve">_x0004__x0008__x0001__x0001__x000f__x0008__x0002__x0010_/</t>
  </si>
  <si>
    <t xml:space="preserve">_x0004__x0008__x0001__x0001__x000f__x0008__x0002__x0010_0</t>
  </si>
  <si>
    <t xml:space="preserve">_x0004__x0008__x0001__x0001__x000f__x0008__x0002__x0010_1</t>
  </si>
  <si>
    <t xml:space="preserve">_x0004__x0008__x0001__x0001__x000f__x0008__x0002__x0010_2</t>
  </si>
  <si>
    <t xml:space="preserve">_x0004__x0008__x0001__x0001__x000f__x0008__x0002__x0010_3</t>
  </si>
  <si>
    <t xml:space="preserve">_x0004__x0008__x0001__x0001__x000f__x0008__x0002__x0010_4</t>
  </si>
  <si>
    <t xml:space="preserve">_x0004__x0008__x0001__x0001__x000f__x0008__x0002__x0010_5</t>
  </si>
  <si>
    <t xml:space="preserve">_x0004__x0008__x0001__x0001__x000f__x0008__x0002__x0010_6</t>
  </si>
  <si>
    <t xml:space="preserve">_x0004__x0008__x0001__x0001__x000f__x0008__x0002__x0010_7</t>
  </si>
  <si>
    <t xml:space="preserve">_x0004__x0008__x0001__x0001__x000f__x0008__x0002__x0010_8</t>
  </si>
  <si>
    <t xml:space="preserve">_x0004__x0008__x0001__x0001__x000f__x0008__x0002__x0010_9</t>
  </si>
  <si>
    <t xml:space="preserve">_x0004__x0008__x0001__x0001__x000f__x0008__x0002__x0010_:</t>
  </si>
  <si>
    <t xml:space="preserve">_x0004__x0008__x0001__x0001__x000f__x0008__x0002__x0010_;</t>
  </si>
  <si>
    <t xml:space="preserve">_x0004__x0008__x0001__x0001__x000f__x0008__x0002__x0010_&lt;</t>
  </si>
  <si>
    <t xml:space="preserve">_x0004__x0008__x0001__x0001__x000f__x0008__x0002__x0010_=</t>
  </si>
  <si>
    <t xml:space="preserve">_x0004__x0008__x0001__x0001__x000f__x0008__x0002__x0010_&gt;</t>
  </si>
  <si>
    <t xml:space="preserve">_x0004__x0008__x0001__x0001__x000f__x0008__x0002__x0010_?</t>
  </si>
  <si>
    <t xml:space="preserve">_x0004__x0008__x0001__x0001__x000f_ï¿½_x000e_ </t>
  </si>
  <si>
    <t xml:space="preserve">CDCD_x0003_ï¿½_x000e_!</t>
  </si>
  <si>
    <t xml:space="preserve">CDCD_x0003_ï¿½_x000e_"</t>
  </si>
  <si>
    <t xml:space="preserve">CDCD_x0003_ï¿½_x000e_#</t>
  </si>
  <si>
    <t xml:space="preserve">CDCD_x0003_ï¿½_x000e_$</t>
  </si>
  <si>
    <t xml:space="preserve">CDCD_x0003_ï¿½_x000e_%</t>
  </si>
  <si>
    <t xml:space="preserve">CDCD_x0003_ï¿½_x000e_&amp;</t>
  </si>
  <si>
    <t xml:space="preserve">CDCD_x0003_ï¿½_x000e_'</t>
  </si>
  <si>
    <t xml:space="preserve">CDCD_x0003_ï¿½_x000e_(</t>
  </si>
  <si>
    <t xml:space="preserve">CDCD_x0003_ï¿½_x000e_)</t>
  </si>
  <si>
    <t xml:space="preserve">CDCD_x0003_ï¿½_x000e_*</t>
  </si>
  <si>
    <t xml:space="preserve">CDCD_x0003_ï¿½_x000e_+</t>
  </si>
  <si>
    <t xml:space="preserve">CDCD_x0003_ï¿½_x000e_-</t>
  </si>
  <si>
    <t xml:space="preserve">CDCD_x0003_ï¿½_x000e_.</t>
  </si>
  <si>
    <t xml:space="preserve">CDCD_x0003_ï¿½_x000e_/</t>
  </si>
  <si>
    <t xml:space="preserve">CDCD_x0003_ï¿½_x000e_0</t>
  </si>
  <si>
    <t xml:space="preserve">CDCD_x0003_ï¿½_x000e_1</t>
  </si>
  <si>
    <t xml:space="preserve">CDCD_x0003_ï¿½_x000e_2</t>
  </si>
  <si>
    <t xml:space="preserve">CDCD_x0003_ï¿½_x000e_3</t>
  </si>
  <si>
    <t xml:space="preserve">CDCD_x0003_ï¿½_x000e_4</t>
  </si>
  <si>
    <t xml:space="preserve">CDCD_x0003_ï¿½_x000e_5</t>
  </si>
  <si>
    <t xml:space="preserve">CDCD_x0003_ï¿½_x000e_6</t>
  </si>
  <si>
    <t xml:space="preserve">CDCD_x0003_ï¿½_x000e_7</t>
  </si>
  <si>
    <t xml:space="preserve">CDCD_x0003_ï¿½_x000e_8</t>
  </si>
  <si>
    <t xml:space="preserve">CDCD_x0003_ï¿½_x000e_9</t>
  </si>
  <si>
    <t xml:space="preserve">CDCD_x0003_ï¿½_x000e_:</t>
  </si>
  <si>
    <t xml:space="preserve">CDCD_x0003_ï¿½_x000e_;</t>
  </si>
  <si>
    <t xml:space="preserve">CDCD_x0003_ï¿½_x000e_&lt;</t>
  </si>
  <si>
    <t xml:space="preserve">CDCD_x0003_ï¿½_x000e_=</t>
  </si>
  <si>
    <t xml:space="preserve">CDCD_x0003_ï¿½_x000e_&gt;</t>
  </si>
  <si>
    <t xml:space="preserve">CDCD_x0003_ï¿½_x000e_?</t>
  </si>
  <si>
    <t xml:space="preserve">CDCD_x0003_ï¿½Dï¿½_x0004_l_x0002__x0012__x0012__x0012__x0012__x0012__x0012__x0012__x0012__x0012__x0012__x0012__x0012__x0012__x0012__x0012__x0012__x0012__x0012__x0012__x0012__x0012__x0012__x0012__x0012__x0012__x0012__x0012__x0012__x0012__x0012__x0012__x0008__x0002__x0010_@</t>
  </si>
  <si>
    <t xml:space="preserve">_x0004__x0008__x0001__x0001__x000f__x0008__x0002__x0010_A</t>
  </si>
  <si>
    <t xml:space="preserve">_x0004__x0008__x0001__x0001__x000f__x0008__x0002__x0010_B</t>
  </si>
  <si>
    <t xml:space="preserve">_x0004__x0008__x0001__x0001__x000f__x0008__x0002__x0010_C</t>
  </si>
  <si>
    <t xml:space="preserve">_x0004__x0008__x0001__x0001__x000f__x0008__x0002__x0010_D</t>
  </si>
  <si>
    <t xml:space="preserve">_x0004__x0008__x0001__x0001__x000f__x0008__x0002__x0010_E</t>
  </si>
  <si>
    <t xml:space="preserve">_x0004__x0008__x0001__x0001__x000f__x0008__x0002__x0010_F</t>
  </si>
  <si>
    <t xml:space="preserve">_x0004__x0008__x0001__x0001__x000f__x0008__x0002__x0010_G</t>
  </si>
  <si>
    <t xml:space="preserve">_x0004__x0008__x0001__x0001__x000f__x0008__x0002__x0010_H</t>
  </si>
  <si>
    <t xml:space="preserve">_x0004__x0008__x0001__x0001__x000f__x0008__x0002__x0010_I</t>
  </si>
  <si>
    <t xml:space="preserve">_x0004__x0008__x0001__x0001__x000f__x0008__x0002__x0010_J</t>
  </si>
  <si>
    <t xml:space="preserve">_x0004__x0008__x0001__x0001__x000f__x0008__x0002__x0010_K</t>
  </si>
  <si>
    <t xml:space="preserve">_x0004__x0008__x0001__x0001__x000f__x0008__x0002__x0010_L</t>
  </si>
  <si>
    <t xml:space="preserve">_x0004__x0008__x0001__x0001__x000f__x0008__x0002__x0010_M</t>
  </si>
  <si>
    <t xml:space="preserve">_x0004__x0008__x0001__x0001__x000f__x0008__x0002__x0010_N</t>
  </si>
  <si>
    <t xml:space="preserve">_x0004__x0008__x0001__x0001__x000f__x0008__x0002__x0010_O</t>
  </si>
  <si>
    <t xml:space="preserve">_x0004__x0008__x0001__x0001__x000f__x0008__x0002__x0010_P</t>
  </si>
  <si>
    <t xml:space="preserve">_x0004__x0008__x0001__x0001__x000f__x0008__x0002__x0010_Q</t>
  </si>
  <si>
    <t xml:space="preserve">_x0004__x0008__x0001__x0001__x000f__x0008__x0002__x0010_R</t>
  </si>
  <si>
    <t xml:space="preserve">_x0004__x0008__x0001__x0001__x000f__x0008__x0002__x0010_S</t>
  </si>
  <si>
    <t xml:space="preserve">_x0004__x0008__x0001__x0001__x000f__x0008__x0002__x0010_T</t>
  </si>
  <si>
    <t xml:space="preserve">_x0004__x0008__x0001__x0001__x000f__x0008__x0002__x0010_U</t>
  </si>
  <si>
    <t xml:space="preserve">_x0004__x0008__x0001__x0001__x000f__x0008__x0002__x0010_V</t>
  </si>
  <si>
    <t xml:space="preserve">_x0004__x0008__x0001__x0001__x000f__x0008__x0002__x0010_W</t>
  </si>
  <si>
    <t xml:space="preserve">_x0004__x0008__x0001__x0001__x000f__x0008__x0002__x0010_X</t>
  </si>
  <si>
    <t xml:space="preserve">_x0004__x0008__x0001__x0001__x000f__x0008__x0002__x0010_Y</t>
  </si>
  <si>
    <t xml:space="preserve">_x0004__x0008__x0001__x0001__x000f__x0008__x0002__x0010_Z</t>
  </si>
  <si>
    <t xml:space="preserve">_x0004__x0008__x0001__x0001__x000f__x0008__x0002__x0010_[</t>
  </si>
  <si>
    <t xml:space="preserve">_x0004__x0008__x0001__x0001__x000f__x0008__x0002__x0010_\</t>
  </si>
  <si>
    <t xml:space="preserve">_x0004__x0008__x0001__x0001__x000f__x0008__x0002__x0010_]</t>
  </si>
  <si>
    <t xml:space="preserve">_x0004__x0008__x0001__x0001__x000f__x0008__x0002__x0010_^</t>
  </si>
  <si>
    <t xml:space="preserve">_x0004__x0008__x0001__x0001__x000f__x0008__x0002__x0010__</t>
  </si>
  <si>
    <t xml:space="preserve">_x0004__x0008__x0001__x0001__x000f_ï¿½_x000e_@</t>
  </si>
  <si>
    <t xml:space="preserve">CDCD_x0003_ï¿½_x000e_A</t>
  </si>
  <si>
    <t xml:space="preserve">CDCD_x0003_ï¿½_x000e_B</t>
  </si>
  <si>
    <t xml:space="preserve">CDCD_x0003_ï¿½_x000e_C</t>
  </si>
  <si>
    <t xml:space="preserve">CDCD_x0003_ï¿½_x000e_D</t>
  </si>
  <si>
    <t xml:space="preserve">CDCD_x0003_ï¿½_x000e_E</t>
  </si>
  <si>
    <t xml:space="preserve">CDCD_x0003_ï¿½_x000e_F</t>
  </si>
  <si>
    <t xml:space="preserve">CDCD_x0003_ï¿½_x000e_G</t>
  </si>
  <si>
    <t xml:space="preserve">CDCD_x0003_ï¿½_x000e_H</t>
  </si>
  <si>
    <t xml:space="preserve">CDCD_x0003_ï¿½_x000e_I</t>
  </si>
  <si>
    <t xml:space="preserve">CDCD_x0003_ï¿½_x000e_J</t>
  </si>
  <si>
    <t xml:space="preserve">CDCD_x0003_ï¿½_x000e_K</t>
  </si>
  <si>
    <t xml:space="preserve">CDCD_x0003_ï¿½_x000e_L</t>
  </si>
  <si>
    <t xml:space="preserve">CDCD_x0003_ï¿½_x000e_M</t>
  </si>
  <si>
    <t xml:space="preserve">CDCD_x0003_ï¿½_x000e_N</t>
  </si>
  <si>
    <t xml:space="preserve">CDCD_x0003_ï¿½_x000e_O</t>
  </si>
  <si>
    <t xml:space="preserve">CDCD_x0003_ï¿½_x000e_P</t>
  </si>
  <si>
    <t xml:space="preserve">CDCD_x0003_ï¿½_x000e_Q</t>
  </si>
  <si>
    <t xml:space="preserve">CDCD_x0003_ï¿½_x000e_R</t>
  </si>
  <si>
    <t xml:space="preserve">CDCD_x0003_ï¿½_x000e_S</t>
  </si>
  <si>
    <t xml:space="preserve">CDCD_x0003_ï¿½_x000e_T</t>
  </si>
  <si>
    <t xml:space="preserve">CDCD_x0003_ï¿½_x000e_U</t>
  </si>
  <si>
    <t xml:space="preserve">CDCD_x0003_ï¿½_x000e_V</t>
  </si>
  <si>
    <t xml:space="preserve">CDCD_x0003_ï¿½_x000e_W</t>
  </si>
  <si>
    <t xml:space="preserve">CDCD_x0003_ï¿½_x000e_X</t>
  </si>
  <si>
    <t xml:space="preserve">CDCD_x0003_ï¿½_x000e_Y</t>
  </si>
  <si>
    <t xml:space="preserve">CDCD_x0003_ï¿½_x000e_Z</t>
  </si>
  <si>
    <t xml:space="preserve">CDCD_x0003_ï¿½_x000e_[</t>
  </si>
  <si>
    <t xml:space="preserve">CDCD_x0003_ï¿½_x000e_\</t>
  </si>
  <si>
    <t xml:space="preserve">CDCD_x0003_ï¿½_x000e_]</t>
  </si>
  <si>
    <t xml:space="preserve">CDCD_x0003_ï¿½_x000e_^</t>
  </si>
  <si>
    <t xml:space="preserve">CDCD_x0003_ï¿½_x000e__</t>
  </si>
  <si>
    <t xml:space="preserve">CDCD_x0003_ï¿½Dï¿½_x0004_l_x0002__x0012__x0012__x0012__x0012__x0012__x0012__x0012__x0012__x0012__x0012__x0012__x0012__x0012__x0012__x0012__x0012__x0012__x0012__x0012__x0012__x0012__x0012__x0012__x0012__x0012__x0012__x0012__x0012__x0012__x0012__x0012__x0008__x0002__x0010_`</t>
  </si>
  <si>
    <t xml:space="preserve">_x0004__x0008__x0001__x0001__x000f__x0008__x0002__x0010_a</t>
  </si>
  <si>
    <t xml:space="preserve">_x0004__x0008__x0001__x0001__x000f__x0008__x0002__x0010_b</t>
  </si>
  <si>
    <t xml:space="preserve">_x0004__x0008__x0001__x0001__x000f__x0008__x0002__x0010_c</t>
  </si>
  <si>
    <t xml:space="preserve">_x0004__x0008__x0001__x0001__x000f__x0008__x0002__x0010_d</t>
  </si>
  <si>
    <t xml:space="preserve">_x0004__x0008__x0001__x0001__x000f__x0008__x0002__x0010_e</t>
  </si>
  <si>
    <t xml:space="preserve">_x0004__x0008__x0001__x0001__x000f__x0008__x0002__x0010_f</t>
  </si>
  <si>
    <t xml:space="preserve">_x0004__x0008__x0001__x0001__x000f__x0008__x0002__x0010_g</t>
  </si>
  <si>
    <t xml:space="preserve">_x0004__x0008__x0001__x0001__x000f__x0008__x0002__x0010_h</t>
  </si>
  <si>
    <t xml:space="preserve">_x0004__x0008__x0001__x0001__x000f__x0008__x0002__x0010_i</t>
  </si>
  <si>
    <t xml:space="preserve">_x0004__x0008__x0001__x0001__x000f__x0008__x0002__x0010_j</t>
  </si>
  <si>
    <t xml:space="preserve">_x0004__x0008__x0001__x0001__x000f__x0008__x0002__x0010_k</t>
  </si>
  <si>
    <t xml:space="preserve">_x0004__x0008__x0001__x0001__x000f__x0008__x0002__x0010_l</t>
  </si>
  <si>
    <t xml:space="preserve">_x0004__x0008__x0001__x0001__x000f__x0008__x0002__x0010_m</t>
  </si>
  <si>
    <t xml:space="preserve">_x0004__x0008__x0001__x0001__x000f__x0008__x0002__x0010_n</t>
  </si>
  <si>
    <t xml:space="preserve">_x0004__x0008__x0001__x0001__x000f__x0008__x0002__x0010_o</t>
  </si>
  <si>
    <t xml:space="preserve">_x0004__x0008__x0001__x0001__x000f__x0008__x0002__x0010_p</t>
  </si>
  <si>
    <t xml:space="preserve">_x0004__x0008__x0001__x0001__x000f__x0008__x0002__x0010_q</t>
  </si>
  <si>
    <t xml:space="preserve">_x0004__x0008__x0001__x0001__x000f__x0008__x0002__x0010_r</t>
  </si>
  <si>
    <t xml:space="preserve">_x0004__x0008__x0001__x0001__x000f__x0008__x0002__x0010_s</t>
  </si>
  <si>
    <t xml:space="preserve">_x0004__x0008__x0001__x0001__x000f__x0008__x0002__x0010_t</t>
  </si>
  <si>
    <t xml:space="preserve">_x0004__x0008__x0001__x0001__x000f__x0008__x0002__x0010_u</t>
  </si>
  <si>
    <t xml:space="preserve">_x0004__x0008__x0001__x0001__x000f__x0008__x0002__x0010_v</t>
  </si>
  <si>
    <t xml:space="preserve">_x0004__x0008__x0001__x0001__x000f__x0008__x0002__x0010_w</t>
  </si>
  <si>
    <t xml:space="preserve">_x0004__x0008__x0001__x0001__x000f__x0008__x0002__x0010_x</t>
  </si>
  <si>
    <t xml:space="preserve">_x0004__x0008__x0001__x0001__x000f__x0008__x0002__x0010_y</t>
  </si>
  <si>
    <t xml:space="preserve">_x0004__x0008__x0001__x0001__x000f__x0008__x0002__x0010_z</t>
  </si>
  <si>
    <t xml:space="preserve">_x0004__x0008__x0001__x0001__x000f__x0008__x0002__x0010_{</t>
  </si>
  <si>
    <t xml:space="preserve">_x0004__x0008__x0001__x0001__x000f__x0008__x0002__x0010_|</t>
  </si>
  <si>
    <t xml:space="preserve">_x0004__x0008__x0001__x0001__x000f__x0008__x0002__x0010_}</t>
  </si>
  <si>
    <t xml:space="preserve">_x0004__x0008__x0001__x0001__x000f__x0008__x0002__x0010_~</t>
  </si>
  <si>
    <t xml:space="preserve">_x0004__x0008__x0001__x0001__x000f__x0008__x0002__x0010_</t>
  </si>
  <si>
    <t xml:space="preserve">_x0004__x0008__x0001__x0001__x000f_ï¿½_x000e_`</t>
  </si>
  <si>
    <t xml:space="preserve">CDCD_x0003_ï¿½_x000e_a</t>
  </si>
  <si>
    <t xml:space="preserve">CDCD_x0003_ï¿½_x000e_b</t>
  </si>
  <si>
    <t xml:space="preserve">CDCD_x0003_ï¿½_x000e_c</t>
  </si>
  <si>
    <t xml:space="preserve">CDCD_x0003_ï¿½_x000e_d</t>
  </si>
  <si>
    <t xml:space="preserve">CDCD_x0003_ï¿½_x000e_e</t>
  </si>
  <si>
    <t xml:space="preserve">CDCD_x0003_ï¿½_x000e_f</t>
  </si>
  <si>
    <t xml:space="preserve">CDCD_x0003_ï¿½_x000e_g</t>
  </si>
  <si>
    <t xml:space="preserve">CDCD_x0003_ï¿½_x000e_h</t>
  </si>
  <si>
    <t xml:space="preserve">CDCD_x0003_ï¿½_x000e_i</t>
  </si>
  <si>
    <t xml:space="preserve">CDCD_x0003_ï¿½_x000e_j</t>
  </si>
  <si>
    <t xml:space="preserve">CDCD_x0003_ï¿½_x000e_k</t>
  </si>
  <si>
    <t xml:space="preserve">CDCD_x0003_ï¿½_x000e_l</t>
  </si>
  <si>
    <t xml:space="preserve">CDCD_x0003_ï¿½_x000e_m</t>
  </si>
  <si>
    <t xml:space="preserve">CDCD_x0003_ï¿½_x000e_n</t>
  </si>
  <si>
    <t xml:space="preserve">CDCD_x0003_ï¿½_x000e_o</t>
  </si>
  <si>
    <t xml:space="preserve">CDCD_x0003_ï¿½_x000e_p</t>
  </si>
  <si>
    <t xml:space="preserve">CDCD_x0003_ï¿½_x000e_q</t>
  </si>
  <si>
    <t xml:space="preserve">CDCD_x0003_ï¿½_x000e_r</t>
  </si>
  <si>
    <t xml:space="preserve">CDCD_x0003_ï¿½_x000e_s</t>
  </si>
  <si>
    <t xml:space="preserve">CDCD_x0003_ï¿½_x000e_t</t>
  </si>
  <si>
    <t xml:space="preserve">CDCD_x0003_ï¿½_x000e_u</t>
  </si>
  <si>
    <t xml:space="preserve">CDCD_x0003_ï¿½_x000e_v</t>
  </si>
  <si>
    <t xml:space="preserve">CDCD_x0003_ï¿½_x000e_w</t>
  </si>
  <si>
    <t xml:space="preserve">CDCD_x0003_ï¿½_x000e_x</t>
  </si>
  <si>
    <t xml:space="preserve">CDCD_x0003_ï¿½_x000e_y</t>
  </si>
  <si>
    <t xml:space="preserve">CDCD_x0003_ï¿½_x000e_z</t>
  </si>
  <si>
    <t xml:space="preserve">CDCD_x0003_ï¿½_x000e_{</t>
  </si>
  <si>
    <t xml:space="preserve">CDCD_x0003_ï¿½_x000e_|</t>
  </si>
  <si>
    <t xml:space="preserve">CDCD_x0003_ï¿½_x000e_}</t>
  </si>
  <si>
    <t xml:space="preserve">CDCD_x0003_ï¿½_x000e_~</t>
  </si>
  <si>
    <t xml:space="preserve">CDCD_x0003_ï¿½_x000e_</t>
  </si>
  <si>
    <t xml:space="preserve">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</t>
  </si>
  <si>
    <t xml:space="preserve">_x0004__x0008__x0001__x0001__x000f__x0008__x0002__x0010_ï¿½</t>
  </si>
  <si>
    <t xml:space="preserve">_x0004__x0008__x0001__x0001__x000f_ï¿½_x000e_ï¿½</t>
  </si>
  <si>
    <t xml:space="preserve">CDCD_x0003_ï¿½_x000e_ï¿½</t>
  </si>
  <si>
    <t xml:space="preserve">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b__x0004__x0008__x0001__x0001__x000f__x0008__x0002__x0010__x0001__x000b__x0004__x0008__x0001__x0001__x000f__x0008__x0002__x0010__x0002__x000b__x0004__x0008__x0001__x0001__x000f__x0008__x0002__x0010__x0003__x000b__x0004__x0008__x0001__x0001__x000f__x0008__x0002__x0010__x0004__x000b__x0004__x0008__x0001__x0001__x000f__x0008__x0002__x0010__x0005__x000b__x0004__x0008__x0001__x0001__x000f__x0008__x0002__x0010__x0006__x000b__x0004__x0008__x0001__x0001__x000f__x0008__x0002__x0010__x0007__x000b__x0004__x0008__x0001__x0001__x000f__x0008__x0002__x0010__x0008__x000b__x0004__x0008__x0001__x0001__x000f__x0008__x0002__x0010_	_x000b__x0004__x0008__x0001__x0001__x000f__x0008__x0002__x0010_</t>
  </si>
  <si>
    <t xml:space="preserve">_x000b__x0004__x0008__x0001__x0001__x000f__x0008__x0002__x0010__x000b__x000b__x0004__x0008__x0001__x0001__x000f__x0008__x0002__x0010__x000c__x000b__x0004__x0008__x0001__x0001__x000f__x0008__x0002__x0010_</t>
  </si>
  <si>
    <t xml:space="preserve">_x000b__x0004__x0008__x0001__x0001__x000f__x0008__x0002__x0010__x000e__x000b__x0004__x0008__x0001__x0001__x000f__x0008__x0002__x0010__x000f__x000b__x0004__x0008__x0001__x0001__x000f__x0008__x0002__x0010__x0010__x000b__x0004__x0008__x0001__x0001__x000f__x0008__x0002__x0010__x0011__x000b__x0004__x0008__x0001__x0001__x000f__x0008__x0002__x0010__x0012__x000b__x0004__x0008__x0001__x0001__x000f__x0008__x0002__x0010__x0013__x000b__x0004__x0008__x0001__x0001__x000f__x0008__x0002__x0010__x0014__x000b__x0004__x0008__x0001__x0001__x000f__x0008__x0002__x0010__x0015__x000b__x0004__x0008__x0001__x0001__x000f__x0008__x0002__x0010__x0016__x000b__x0004__x0008__x0001__x0001__x000f__x0008__x0002__x0010__x0017__x000b__x0004__x0008__x0001__x0001__x000f__x0008__x0002__x0010__x0018__x000b__x0004__x0008__x0001__x0001__x000f__x0008__x0002__x0010__x0019__x000b__x0004__x0008__x0001__x0001__x000f__x0008__x0002__x0010__x001a__x000b__x0004__x0008__x0001__x0001__x000f__x0008__x0002__x0010__x001b__x000b__x0004__x0008__x0001__x0001__x000f__x0008__x0002__x0010__x001c__x000b__x0004__x0008__x0001__x0001__x000f__x0008__x0002__x0010__x001d__x000b__x0004__x0008__x0001__x0001__x000f__x0008__x0002__x0010__x001e__x000b__x0004__x0008__x0001__x0001__x000f__x0008__x0002__x0010__x001f__x000b__x0004__x0008__x0001__x0001__x000f_ï¿½_x000e__x000b_CDCD_x0003_ï¿½_x000e__x0001__x000b_CDCD_x0003_ï¿½_x000e__x0002__x000b_CDCD_x0003_ï¿½_x000e__x0003__x000b_CDCD_x0003_ï¿½_x000e__x0004__x000b_CDCD_x0003_ï¿½_x000e__x0005__x000b_CDCD_x0003_ï¿½_x000e__x0006__x000b_CDCD_x0003_ï¿½_x000e__x0007__x000b_CDCD_x0003_ï¿½_x000e__x0008__x000b_CDCD_x0003_ï¿½_x000e_	_x000b_CDCD_x0003_ï¿½_x000e_</t>
  </si>
  <si>
    <t xml:space="preserve">_x000b_CDCD_x0003_ï¿½_x000e__x000b__x000b_CDCD_x0003_ï¿½_x000e__x000c__x000b_CDCD_x0003_ï¿½_x000e_</t>
  </si>
  <si>
    <t xml:space="preserve">_x000b_CDCD_x0003_ï¿½_x000e__x000e__x000b_CDCD_x0003_ï¿½_x000e__x000f__x000b_CDCD_x0003_ï¿½_x000e__x0010__x000b_CDCD_x0003_ï¿½_x000e__x0011__x000b_CDCD_x0003_ï¿½_x000e__x0012__x000b_CDCD_x0003_ï¿½_x000e__x0013__x000b_CDCD_x0003_ï¿½_x000e__x0014__x000b_CDCD_x0003_ï¿½_x000e__x0015__x000b_CDCD_x0003_ï¿½_x000e__x0016__x000b_CDCD_x0003_ï¿½_x000e__x0017__x000b_CDCD_x0003_ï¿½_x000e__x0018__x000b_CDCD_x0003_ï¿½_x000e__x0019__x000b_CDCD_x0003_ï¿½_x000e__x001a__x000b_CDCD_x0003_ï¿½_x000e__x001b__x000b_CDCD_x0003_ï¿½_x000e__x001c__x000b_CDCD_x0003_ï¿½_x000e__x001d__x000b_CDCD_x0003_ï¿½_x000e__x001e__x000b_CDCD_x0003_ï¿½_x000e__x001f__x000b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b__x0004__x0008__x0001__x0001__x000f__x0008__x0002__x0010_!_x000b__x0004__x0008__x0001__x0001__x000f__x0008__x0002__x0010_"_x000b__x0004__x0008__x0001__x0001__x000f__x0008__x0002__x0010_#_x000b__x0004__x0008__x0001__x0001__x000f__x0008__x0002__x0010_$_x000b__x0004__x0008__x0001__x0001__x000f__x0008__x0002__x0010_%_x000b__x0004__x0008__x0001__x0001__x000f__x0008__x0002__x0010_&amp;_x000b__x0004__x0008__x0001__x0001__x000f__x0008__x0002__x0010_'_x000b__x0004__x0008__x0001__x0001__x000f__x0008__x0002__x0010_(_x000b__x0004__x0008__x0001__x0001__x000f__x0008__x0002__x0010_)_x000b__x0004__x0008__x0001__x0001__x000f__x0008__x0002__x0010_*_x000b__x0004__x0008__x0001__x0001__x000f__x0008__x0002__x0010_+_x000b__x0004__x0008__x0001__x0001__x000f__x0008__x0002__x0010_</t>
  </si>
  <si>
    <t xml:space="preserve">_x000b__x0004__x0008__x0001__x0001__x000f__x0008__x0002__x0010_-_x000b__x0004__x0008__x0001__x0001__x000f__x0008__x0002__x0010_._x000b__x0004__x0008__x0001__x0001__x000f__x0008__x0002__x0010_/_x000b__x0004__x0008__x0001__x0001__x000f__x0008__x0002__x0010_0_x000b__x0004__x0008__x0001__x0001__x000f__x0008__x0002__x0010_1_x000b__x0004__x0008__x0001__x0001__x000f__x0008__x0002__x0010_2_x000b__x0004__x0008__x0001__x0001__x000f__x0008__x0002__x0010_3_x000b__x0004__x0008__x0001__x0001__x000f__x0008__x0002__x0010_4_x000b__x0004__x0008__x0001__x0001__x000f__x0008__x0002__x0010_5_x000b__x0004__x0008__x0001__x0001__x000f__x0008__x0002__x0010_6_x000b__x0004__x0008__x0001__x0001__x000f__x0008__x0002__x0010_7_x000b__x0004__x0008__x0001__x0001__x000f__x0008__x0002__x0010_8_x000b__x0004__x0008__x0001__x0001__x000f__x0008__x0002__x0010_9_x000b__x0004__x0008__x0001__x0001__x000f__x0008__x0002__x0010_:_x000b__x0004__x0008__x0001__x0001__x000f__x0008__x0002__x0010_;_x000b__x0004__x0008__x0001__x0001__x000f__x0008__x0002__x0010_&lt;_x000b__x0004__x0008__x0001__x0001__x000f__x0008__x0002__x0010_=_x000b__x0004__x0008__x0001__x0001__x000f__x0008__x0002__x0010_&gt;_x000b__x0004__x0008__x0001__x0001__x000f__x0008__x0002__x0010_?_x000b__x0004__x0008__x0001__x0001__x000f_ï¿½_x000e_ _x000b_CDCD_x0003_ï¿½_x000e_!_x000b_CDCD_x0003_ï¿½_x000e_"_x000b_CDCD_x0003_ï¿½_x000e_#_x000b_CDCD_x0003_ï¿½_x000e_$_x000b_CDCD_x0003_ï¿½_x000e_%_x000b_CDCD_x0003_ï¿½_x000e_&amp;_x000b_CDCD_x0003_ï¿½_x000e_'_x000b_CDCD_x0003_ï¿½_x000e_(_x000b_CDCD_x0003_ï¿½_x000e_)_x000b_CDCD_x0003_ï¿½_x000e_*_x000b_CDCD_x0003_ï¿½_x000e_+_x000b_CDCD_x0003_ï¿½_x000e_</t>
  </si>
  <si>
    <t xml:space="preserve">_x000b_CDCD_x0003_ï¿½_x000e_-_x000b_CDCD_x0003_ï¿½_x000e_._x000b_CDCD_x0003_ï¿½_x000e_/_x000b_CDCD_x0003_ï¿½_x000e_0_x000b_CDCD_x0003_ï¿½_x000e_1_x000b_CDCD_x0003_ï¿½_x000e_2_x000b_CDCD_x0003_ï¿½_x000e_3_x000b_CDCD_x0003_ï¿½_x000e_4_x000b_CDCD_x0003_ï¿½_x000e_5_x000b_CDCD_x0003_ï¿½_x000e_6_x000b_CDCD_x0003_ï¿½_x000e_7_x000b_CDCD_x0003_ï¿½_x000e_8_x000b_CDCD_x0003_ï¿½_x000e_9_x000b_CDCD_x0003_ï¿½_x000e_:_x000b_CDCD_x0003_ï¿½_x000e_;_x000b_CDCD_x0003_ï¿½_x000e_&lt;_x000b_CDCD_x0003_ï¿½_x000e_=_x000b_CDCD_x0003_ï¿½_x000e_&gt;_x000b_CDCD_x0003_ï¿½_x000e_?_x000b_CDCD_x0003_ï¿½Dï¿½_x0004_l_x0002__x0012__x0012__x0012__x0012__x0012__x0012__x0012__x0012__x0012__x0012__x0012__x0012__x0012__x0012__x0012__x0012__x0012__x0012__x0012__x0012__x0012__x0012__x0012__x0012__x0012__x0012__x0012__x0012__x0012__x0012__x0012__x0008__x0002__x0010_@_x000b__x0004__x0008__x0001__x0001__x000f__x0008__x0002__x0010_A_x000b__x0004__x0008__x0001__x0001__x000f__x0008__x0002__x0010_B_x000b__x0004__x0008__x0001__x0001__x000f__x0008__x0002__x0010_C_x000b__x0004__x0008__x0001__x0001__x000f__x0008__x0002__x0010_D_x000b__x0004__x0008__x0001__x0001__x000f__x0008__x0002__x0010_E_x000b__x0004__x0008__x0001__x0001__x000f__x0008__x0002__x0010_F_x000b__x0004__x0008__x0001__x0001__x000f__x0008__x0002__x0010_G_x000b__x0004__x0008__x0001__x0001__x000f__x0008__x0002__x0010_H_x000b__x0004__x0008__x0001__x0001__x000f__x0008__x0002__x0010_I_x000b__x0004__x0008__x0001__x0001__x000f__x0008__x0002__x0010_J_x000b__x0004__x0008__x0001__x0001__x000f__x0008__x0002__x0010_K_x000b__x0004__x0008__x0001__x0001__x000f__x0008__x0002__x0010_L_x000b__x0004__x0008__x0001__x0001__x000f__x0008__x0002__x0010_M_x000b__x0004__x0008__x0001__x0001__x000f__x0008__x0002__x0010_N_x000b__x0004__x0008__x0001__x0001__x000f__x0008__x0002__x0010_O_x000b__x0004__x0008__x0001__x0001__x000f__x0008__x0002__x0010_P_x000b__x0004__x0008__x0001__x0001__x000f__x0008__x0002__x0010_Q_x000b__x0004__x0008__x0001__x0001__x000f__x0008__x0002__x0010_R_x000b__x0004__x0008__x0001__x0001__x000f__x0008__x0002__x0010_S_x000b__x0004__x0008__x0001__x0001__x000f__x0008__x0002__x0010_T_x000b__x0004__x0008__x0001__x0001__x000f__x0008__x0002__x0010_U_x000b__x0004__x0008__x0001__x0001__x000f__x0008__x0002__x0010_V_x000b__x0004__x0008__x0001__x0001__x000f__x0008__x0002__x0010_W_x000b__x0004__x0008__x0001__x0001__x000f__x0008__x0002__x0010_X_x000b__x0004__x0008__x0001__x0001__x000f__x0008__x0002__x0010_Y_x000b__x0004__x0008__x0001__x0001__x000f__x0008__x0002__x0010_Z_x000b__x0004__x0008__x0001__x0001__x000f__x0008__x0002__x0010_[_x000b__x0004__x0008__x0001__x0001__x000f__x0008__x0002__x0010_\_x000b__x0004__x0008__x0001__x0001__x000f__x0008__x0002__x0010_]_x000b__x0004__x0008__x0001__x0001__x000f__x0008__x0002__x0010_^_x000b__x0004__x0008__x0001__x0001__x000f__x0008__x0002__x0010___x000b__x0004__x0008__x0001__x0001__x000f_ï¿½_x000e_@_x000b_CDCD_x0003_ï¿½_x000e_A_x000b_CDCD_x0003_ï¿½_x000e_B_x000b_CDCD_x0003_ï¿½_x000e_C_x000b_CDCD_x0003_ï¿½_x000e_D_x000b_CDCD_x0003_ï¿½_x000e_E_x000b_CDCD_x0003_ï¿½_x000e_F_x000b_CDCD_x0003_ï¿½_x000e_G_x000b_CDCD_x0003_ï¿½_x000e_H_x000b_CDCD_x0003_ï¿½_x000e_I_x000b_CDCD_x0003_ï¿½_x000e_J_x000b_CDCD_x0003_ï¿½_x000e_K_x000b_CDCD_x0003_ï¿½_x000e_L_x000b_CDCD_x0003_ï¿½_x000e_M_x000b_CDCD_x0003_ï¿½_x000e_N_x000b_CDCD_x0003_ï¿½_x000e_O_x000b_CDCD_x0003_ï¿½_x000e_P_x000b_CDCD_x0003_ï¿½_x000e_Q_x000b_CDCD_x0003_ï¿½_x000e_R_x000b_CDCD_x0003_ï¿½_x000e_S_x000b_CDCD_x0003_ï¿½_x000e_T_x000b_CDCD_x0003_ï¿½_x000e_U_x000b_CDCD_x0003_ï¿½_x000e_V_x000b_CDCD_x0003_ï¿½_x000e_W_x000b_CDCD_x0003_ï¿½_x000e_X_x000b_CDCD_x0003_ï¿½_x000e_Y_x000b_CDCD_x0003_ï¿½_x000e_Z_x000b_CDCD_x0003_ï¿½_x000e_[_x000b_CDCD_x0003_ï¿½_x000e_\_x000b_CDCD_x0003_ï¿½_x000e_]_x000b_CDCD_x0003_ï¿½_x000e_^_x000b_CDCD_x0003_ï¿½_x000e___x000b_CDCD_x0003_ï¿½Dï¿½_x0004_l_x0002__x0012__x0012__x0012__x0012__x0012__x0012__x0012__x0012__x0012__x0012__x0012__x0012__x0012__x0012__x0012__x0012__x0012__x0012__x0012__x0012__x0012__x0012__x0012__x0012__x0012__x0012__x0012__x0012__x0012__x0012__x0012__x0008__x0002__x0010_`_x000b__x0004__x0008__x0001__x0001__x000f__x0008__x0002__x0010_a_x000b__x0004__x0008__x0001__x0001__x000f__x0008__x0002__x0010_b_x000b__x0004__x0008__x0001__x0001__x000f__x0008__x0002__x0010_c_x000b__x0004__x0008__x0001__x0001__x000f__x0008__x0002__x0010_d_x000b__x0004__x0008__x0001__x0001__x000f__x0008__x0002__x0010_e_x000b__x0004__x0008__x0001__x0001__x000f__x0008__x0002__x0010_f_x000b__x0004__x0008__x0001__x0001__x000f__x0008__x0002__x0010_g_x000b__x0004__x0008__x0001__x0001__x000f__x0008__x0002__x0010_h_x000b__x0004__x0008__x0001__x0001__x000f__x0008__x0002__x0010_i_x000b__x0004__x0008__x0001__x0001__x000f__x0008__x0002__x0010_j_x000b__x0004__x0008__x0001__x0001__x000f__x0008__x0002__x0010_k_x000b__x0004__x0008__x0001__x0001__x000f__x0008__x0002__x0010_l_x000b__x0004__x0008__x0001__x0001__x000f__x0008__x0002__x0010_m_x000b__x0004__x0008__x0001__x0001__x000f__x0008__x0002__x0010_n_x000b__x0004__x0008__x0001__x0001__x000f__x0008__x0002__x0010_o_x000b__x0004__x0008__x0001__x0001__x000f__x0008__x0002__x0010_p_x000b__x0004__x0008__x0001__x0001__x000f__x0008__x0002__x0010_q_x000b__x0004__x0008__x0001__x0001__x000f__x0008__x0002__x0010_r_x000b__x0004__x0008__x0001__x0001__x000f__x0008__x0002__x0010_s_x000b__x0004__x0008__x0001__x0001__x000f__x0008__x0002__x0010_t_x000b__x0004__x0008__x0001__x0001__x000f__x0008__x0002__x0010_u_x000b__x0004__x0008__x0001__x0001__x000f__x0008__x0002__x0010_v_x000b__x0004__x0008__x0001__x0001__x000f__x0008__x0002__x0010_w_x000b__x0004__x0008__x0001__x0001__x000f__x0008__x0002__x0010_x_x000b__x0004__x0008__x0001__x0001__x000f__x0008__x0002__x0010_y_x000b__x0004__x0008__x0001__x0001__x000f__x0008__x0002__x0010_z_x000b__x0004__x0008__x0001__x0001__x000f__x0008__x0002__x0010_{_x000b__x0004__x0008__x0001__x0001__x000f__x0008__x0002__x0010_|_x000b__x0004__x0008__x0001__x0001__x000f__x0008__x0002__x0010_}_x000b__x0004__x0008__x0001__x0001__x000f__x0008__x0002__x0010_~_x000b__x0004__x0008__x0001__x0001__x000f__x0008__x0002__x0010__x000b__x0004__x0008__x0001__x0001__x000f_ï¿½_x000e_`_x000b_CDCD_x0003_ï¿½_x000e_a_x000b_CDCD_x0003_ï¿½_x000e_b_x000b_CDCD_x0003_ï¿½_x000e_c_x000b_CDCD_x0003_ï¿½_x000e_d_x000b_CDCD_x0003_ï¿½_x000e_e_x000b_CDCD_x0003_ï¿½_x000e_f_x000b_CDCD_x0003_ï¿½_x000e_g_x000b_CDCD_x0003_ï¿½_x000e_h_x000b_CDCD_x0003_ï¿½_x000e_i_x000b_CDCD_x0003_ï¿½_x000e_j_x000b_CDCD_x0003_ï¿½_x000e_k_x000b_CDCD_x0003_ï¿½_x000e_l_x000b_CDCD_x0003_ï¿½_x000e_m_x000b_CDCD_x0003_ï¿½_x000e_n_x000b_CDCD_x0003_ï¿½_x000e_o_x000b_CDCD_x0003_ï¿½_x000e_p_x000b_CDCD_x0003_ï¿½_x000e_q_x000b_CDCD_x0003_ï¿½_x000e_r_x000b_CDCD_x0003_ï¿½_x000e_s_x000b_CDCD_x0003_ï¿½_x000e_t_x000b_CDCD_x0003_ï¿½_x000e_u_x000b_CDCD_x0003_ï¿½_x000e_v_x000b_CDCD_x0003_ï¿½_x000e_w_x000b_CDCD_x0003_ï¿½_x000e_x_x000b_CDCD_x0003_ï¿½_x000e_y_x000b_CDCD_x0003_ï¿½_x000e_z_x000b_CDCD_x0003_ï¿½_x000e_{_x000b_CDCD_x0003_ï¿½_x000e_|_x000b_CDCD_x0003_ï¿½_x000e_}_x000b_CDCD_x0003_ï¿½_x000e_~_x000b_CDCD_x0003_ï¿½_x000e__x000b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_x000e_ï¿½_x000b_CDCD_x0003_ï¿½Dï¿½_x0004_l_x0002__x0012__x0012__x0012__x0012__x0012__x0012__x0012__x0012__x0012__x0012__x0012__x0012__x0012__x0012__x0012__x0012__x0012__x0012__x0012__x0012__x0012__x0012__x0012__x0012__x0012__x0012__x0012__x0012__x0012__x0012__x0012__x0008__x0002__x0010__x000c__x0004__x0008__x0001__x0001__x000f__x0008__x0002__x0010__x0001__x000c__x0004__x0008__x0001__x0001__x000f__x0008__x0002__x0010__x0002__x000c__x0004__x0008__x0001__x0001__x000f__x0008__x0002__x0010__x0003__x000c__x0004__x0008__x0001__x0001__x000f__x0008__x0002__x0010__x0004__x000c__x0004__x0008__x0001__x0001__x000f__x0008__x0002__x0010__x0005__x000c__x0004__x0008__x0001__x0001__x000f__x0008__x0002__x0010__x0006__x000c__x0004__x0008__x0001__x0001__x000f__x0008__x0002__x0010__x0007__x000c__x0004__x0008__x0001__x0001__x000f__x0008__x0002__x0010__x0008__x000c__x0004__x0008__x0001__x0001__x000f__x0008__x0002__x0010_	_x000c__x0004__x0008__x0001__x0001__x000f__x0008__x0002__x0010_</t>
  </si>
  <si>
    <t xml:space="preserve">_x000c__x0004__x0008__x0001__x0001__x000f__x0008__x0002__x0010__x000b__x000c__x0004__x0008__x0001__x0001__x000f__x0008__x0002__x0010__x000c__x000c__x0004__x0008__x0001__x0001__x000f__x0008__x0002__x0010_</t>
  </si>
  <si>
    <t xml:space="preserve">_x000c__x0004__x0008__x0001__x0001__x000f__x0008__x0002__x0010__x000e__x000c__x0004__x0008__x0001__x0001__x000f__x0008__x0002__x0010__x000f__x000c__x0004__x0008__x0001__x0001__x000f__x0008__x0002__x0010__x0010__x000c__x0004__x0008__x0001__x0001__x000f__x0008__x0002__x0010__x0011__x000c__x0004__x0008__x0001__x0001__x000f__x0008__x0002__x0010__x0012__x000c__x0004__x0008__x0001__x0001__x000f__x0008__x0002__x0010__x0013__x000c__x0004__x0008__x0001__x0001__x000f__x0008__x0002__x0010__x0014__x000c__x0004__x0008__x0001__x0001__x000f__x0008__x0002__x0010__x0015__x000c__x0004__x0008__x0001__x0001__x000f__x0008__x0002__x0010__x0016__x000c__x0004__x0008__x0001__x0001__x000f__x0008__x0002__x0010__x0017__x000c__x0004__x0008__x0001__x0001__x000f__x0008__x0002__x0010__x0018__x000c__x0004__x0008__x0001__x0001__x000f__x0008__x0002__x0010__x0019__x000c__x0004__x0008__x0001__x0001__x000f__x0008__x0002__x0010__x001a__x000c__x0004__x0008__x0001__x0001__x000f__x0008__x0002__x0010__x001b__x000c__x0004__x0008__x0001__x0001__x000f__x0008__x0002__x0010__x001c__x000c__x0004__x0008__x0001__x0001__x000f__x0008__x0002__x0010__x001d__x000c__x0004__x0008__x0001__x0001__x000f__x0008__x0002__x0010__x001e__x000c__x0004__x0008__x0001__x0001__x000f__x0008__x0002__x0010__x001f__x000c__x0004__x0008__x0001__x0001__x000f_ï¿½_x000e__x000c_CDCD_x0003_ï¿½_x000e__x0001__x000c_CDCD_x0003_ï¿½_x000e__x0002__x000c_CDCD_x0003_ï¿½_x000e__x0003__x000c_CDCD_x0003_ï¿½_x000e__x0004__x000c_CDCD_x0003_ï¿½_x000e__x0005__x000c_CDCD_x0003_ï¿½_x000e__x0006__x000c_CDCD_x0003_ï¿½_x000e__x0007__x000c_CDCD_x0003_ï¿½_x000e__x0008__x000c_CDCD_x0003_ï¿½_x000e_	_x000c_CDCD_x0003_ï¿½_x000e_</t>
  </si>
  <si>
    <t xml:space="preserve">_x000c_CDCD_x0003_ï¿½_x000e__x000b__x000c_CDCD_x0003_ï¿½_x000e__x000c__x000c_CDCD_x0003_ï¿½_x000e_</t>
  </si>
  <si>
    <t xml:space="preserve">_x000c_CDCD_x0003_ï¿½_x000e__x000e__x000c_CDCD_x0003_ï¿½_x000e__x000f__x000c_CDCD_x0003_ï¿½_x000e__x0010__x000c_CDCD_x0003_ï¿½_x000e__x0011__x000c_CDCD_x0003_ï¿½_x000e__x0012__x000c_CDCD_x0003_ï¿½_x000e__x0013__x000c_CDCD_x0003_ï¿½_x000e__x0014__x000c_CDCD_x0003_ï¿½_x000e__x0015__x000c_CDCD_x0003_ï¿½_x000e__x0016__x000c_CDCD_x0003_ï¿½_x000e__x0017__x000c_CDCD_x0003_ï¿½_x000e__x0018__x000c_CDCD_x0003_ï¿½_x000e__x0019__x000c_CDCD_x0003_ï¿½_x000e__x001a__x000c_CDCD_x0003_ï¿½_x000e__x001b__x000c_CDCD_x0003_ï¿½_x000e__x001c__x000c_CDCD_x0003_ï¿½_x000e__x001d__x000c_CDCD_x0003_ï¿½_x000e__x001e__x000c_CDCD_x0003_ï¿½_x000e__x001f__x000c_CDCD_x0003_ï¿½Dï¿½_x0004_l_x0002__x0012__x0012__x0012__x0012__x0012__x0012__x0012__x0012__x0012__x0012__x0012__x0012__x0012__x0012__x0012__x0012__x0012__x0012__x0012__x0012__x0012__x0012__x0012__x0012__x0012__x0012__x0012__x0012__x0012__x0012__x0012__x0008__x0002__x0010_ _x000c__x0004__x0008__x0001__x0001__x000f__x0008__x0002__x0010_!_x000c__x0004__x0008__x0001__x0001__x000f__x0008__x0002__x0010_"_x000c__x0004__x0008__x0001__x0001__x000f__x0008__x0002__x0010_#_x000c__x0004__x0008__x0001__x0001__x000f__x0008__x0002__x0010_$_x000c__x0004__x0008__x0001__x0001__x000f__x0008__x0002__x0010_%_x000c__x0004__x0008__x0001__x0001__x000f__x0008__x0002__x0010_&amp;_x000c__x0004__x0008__x0001__x0001__x000f__x0008__x0002__x0010_'_x000c__x0004__x0008__x0001__x0001__x000f__x0008__x0002__x0010_(_x000c__x0004__x0008__x0001__x0001__x000f__x0008__x0002__x0010_)_x000c__x0004__x0008__x0001__x0001__x000f__x0008__x0002__x0010_*_x000c__x0004__x0008__x0001__x0001__x000f__x0008__x0002__x0010_+_x000c__x0004__x0008__x0001__x0001__x000f__x0008__x0002__x0010_</t>
  </si>
  <si>
    <t xml:space="preserve">_x000c__x0004__x0008__x0001__x0001__x000f__x0008__x0002__x0010_-_x000c__x0004__x0008__x0001__x0001__x000f__x0008__x0002__x0010_._x000c__x0004__x0008__x0001__x0001__x000f__x0008__x0002__x0010_/_x000c__x0004__x0008__x0001__x0001__x000f__x0008__x0002__x0010_0_x000c__x0004__x0008__x0001__x0001__x000f_ï¿½_x000e_ _x000c_CDCD_x0003_ï¿½_x000e_!_x000c_CDCD_x0003_ï¿½_x000e_"_x000c_CDCD_x0003_ï¿½_x000e_#_x000c_CDCD_x0003_ï¿½_x000e_$_x000c_CDCD_x0003_ï¿½_x000e_%_x000c_CDCD_x0003_ï¿½_x000e_&amp;_x000c_CDCD_x0003_ï¿½_x000e_'_x000c_CDCD_x0003_ï¿½_x000e_(_x000c_CDCD_x0003_ï¿½_x000e_)_x000c_CDCD_x0003_ï¿½_x000e_*_x000c_CDCD_x0003_ï¿½_x000e_+_x000c_CDCD_x0003_ï¿½_x000e_</t>
  </si>
  <si>
    <t xml:space="preserve">_x000c_CDCD_x0003_ï¿½_x000e_-_x000c_CDCD_x0003_ï¿½_x000e_._x000c_CDCD_x0003_ï¿½_x000e_/_x000c_CDCD_x0003_ï¿½_x000e_0_x000c_CDCD_x0003_ï¿½&amp;ï¿½_x0002_@_x0001__x0012__x0012__x0012__x0012__x0012__x0012__x0012__x0012__x0012__x0012__x0012__x0012__x0012__x0012__x0012__x0012_&gt;_x0002__x0012_ï¿½_x0007_@Dï¿½_x0008__x0010_ï¿½_x0008_BA</t>
  </si>
  <si>
    <t xml:space="preserve">_x0001__x0001__x0002__x001d__x000f__x0003__x0001__x001d__x000f__x0002__x0002__x0001__x0002__x0002_ï¿½_x0006__x0005_7g_x0008__x0017_g_x0008__x0002__x0001_ï¿½ï¿½ï¿½ï¿½_x0003_D</t>
  </si>
  <si>
    <t xml:space="preserve">ï¿½ï¿½_x0006__x0001__x0002__x0001_ï¿½ï¿½ï¿½ï¿½ï¿½Oh_x0010_ï¿½ï¿½_x0008_+'ï¿½ï¿½0ï¿½_x0007__x0001_@_x0004_H_x0008_`_x0012_x_x000c_ï¿½</t>
  </si>
  <si>
    <t xml:space="preserve">ï¿½_x0013_ï¿½_x0002_ï¿½_x0004__x001e__x0010_james.denniston_x001e__x0010_Gaston</t>
  </si>
  <si>
    <t xml:space="preserve"> Mark D_x001e__x0010_Microsoft Excel@_x000c_5ï¿½I8ï¿½_x0001_@ï¿½ï¿½ï¿½ï¿½ï¿½Kï¿½_x0001__x0003_ï¿½ï¿½_x0006__x0001__x0002__x0001__x0002_ï¿½ï¿½Õœ._x001b__x0010_ï¿½ï¿½_x0008_+</t>
  </si>
  <si>
    <t xml:space="preserve">ï¿½ï¿½0ï¿½	_x0001_P_x000f_X_x0017_h_x000b_p_x0010_x_x0013_ï¿½_x0016_ï¿½</t>
  </si>
  <si>
    <t xml:space="preserve">ï¿½_x000c_ï¿½_x0002_ï¿½_x0004__x001e__x0008_Verizon_x0003__x000e__x000b__x000b__x000b__x000b__x001e__x0010__x0001__x0017_NH Local Calling Areas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ï¿½ï¿½ï¿½ï¿½&amp;_x0001_'_x0001_(_x0001_)_x0001_*_x0001_+_x0001_</t>
  </si>
  <si>
    <t xml:space="preserve">_x0001_ï¿½ï¿½ï¿½ï¿½._x0001_/_x0001_0_x0001_1_x0001_2_x0001_3_x0001_4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ï¿½I_x0002__x0005_SummaryInformation(_x0002__x0001__x0001__x0003_ï¿½ï¿½ï¿½ï¿½%_x0001__x0010__x0005_DocumentSummaryInformation8_x0002__x0001_ï¿½ï¿½ï¿½ï¿½ï¿½ï¿½ï¿½ï¿½ï¿½ï¿½ï¿½ï¿½-_x0001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5.6"/>
    <col collapsed="false" customWidth="true" hidden="false" outlineLevel="0" max="5" min="5" style="0" width="46.6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</row>
    <row r="3" customFormat="false" ht="12.8" hidden="false" customHeight="false" outlineLevel="0" collapsed="false">
      <c r="A3" s="0" t="s">
        <v>21</v>
      </c>
      <c r="B3" s="0" t="s">
        <v>22</v>
      </c>
    </row>
    <row r="4" customFormat="false" ht="12.8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</row>
    <row r="5" customFormat="false" ht="12.8" hidden="false" customHeight="false" outlineLevel="0" collapsed="false">
      <c r="A5" s="0" t="s">
        <v>27</v>
      </c>
    </row>
    <row r="6" customFormat="false" ht="12.8" hidden="false" customHeight="false" outlineLevel="0" collapsed="false">
      <c r="A6" s="0" t="s">
        <v>28</v>
      </c>
    </row>
    <row r="7" customFormat="false" ht="12.8" hidden="false" customHeight="false" outlineLevel="0" collapsed="false">
      <c r="A7" s="0" t="s">
        <v>29</v>
      </c>
    </row>
    <row r="8" customFormat="false" ht="12.8" hidden="false" customHeight="false" outlineLevel="0" collapsed="false">
      <c r="A8" s="0" t="s">
        <v>30</v>
      </c>
    </row>
    <row r="9" customFormat="false" ht="12.8" hidden="false" customHeight="false" outlineLevel="0" collapsed="false">
      <c r="A9" s="0" t="s">
        <v>31</v>
      </c>
    </row>
    <row r="10" customFormat="false" ht="12.8" hidden="false" customHeight="false" outlineLevel="0" collapsed="false">
      <c r="A10" s="0" t="s">
        <v>32</v>
      </c>
    </row>
    <row r="11" customFormat="false" ht="12.8" hidden="false" customHeight="false" outlineLevel="0" collapsed="false">
      <c r="A11" s="0" t="s">
        <v>33</v>
      </c>
    </row>
    <row r="12" customFormat="false" ht="12.8" hidden="false" customHeight="false" outlineLevel="0" collapsed="false">
      <c r="A12" s="0" t="s">
        <v>34</v>
      </c>
    </row>
    <row r="13" customFormat="false" ht="12.8" hidden="false" customHeight="false" outlineLevel="0" collapsed="false">
      <c r="A13" s="0" t="s">
        <v>35</v>
      </c>
    </row>
    <row r="14" customFormat="false" ht="12.8" hidden="false" customHeight="false" outlineLevel="0" collapsed="false">
      <c r="A14" s="0" t="s">
        <v>36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  <c r="B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11</v>
      </c>
      <c r="B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e">
        <f aca="false">_x0005_Titleï¿½_x0008_1ï¿½_x0008__x0001__x0003__x000f_ï¿½_x0005_Title_x0002__x0005__x000c__x0007__x0003__x001f_I}ï¿½%_x0005__x0001_ï¿½_x0002_</f>
        <v>#N/A</v>
      </c>
    </row>
    <row r="93" customFormat="false" ht="12.8" hidden="false" customHeight="false" outlineLevel="0" collapsed="false">
      <c r="A93" s="0" t="s">
        <v>116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9</v>
      </c>
    </row>
    <row r="97" customFormat="false" ht="12.8" hidden="false" customHeight="false" outlineLevel="0" collapsed="false">
      <c r="A97" s="0" t="s">
        <v>120</v>
      </c>
    </row>
    <row r="98" customFormat="false" ht="12.8" hidden="false" customHeight="false" outlineLevel="0" collapsed="false">
      <c r="A98" s="0" t="s">
        <v>121</v>
      </c>
    </row>
    <row r="99" customFormat="false" ht="12.8" hidden="false" customHeight="false" outlineLevel="0" collapsed="false">
      <c r="A99" s="0" t="s">
        <v>122</v>
      </c>
    </row>
    <row r="100" customFormat="false" ht="12.8" hidden="false" customHeight="false" outlineLevel="0" collapsed="false">
      <c r="A100" s="0" t="s">
        <v>123</v>
      </c>
    </row>
    <row r="101" customFormat="false" ht="12.8" hidden="false" customHeight="false" outlineLevel="0" collapsed="false">
      <c r="A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</row>
    <row r="104" customFormat="false" ht="12.8" hidden="false" customHeight="false" outlineLevel="0" collapsed="false">
      <c r="A104" s="0" t="s">
        <v>127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29</v>
      </c>
    </row>
    <row r="107" customFormat="false" ht="12.8" hidden="false" customHeight="false" outlineLevel="0" collapsed="false">
      <c r="A107" s="0" t="s">
        <v>130</v>
      </c>
    </row>
    <row r="108" customFormat="false" ht="12.8" hidden="false" customHeight="false" outlineLevel="0" collapsed="false">
      <c r="A108" s="0" t="s">
        <v>131</v>
      </c>
    </row>
    <row r="109" customFormat="false" ht="12.8" hidden="false" customHeight="false" outlineLevel="0" collapsed="false">
      <c r="A109" s="0" t="s">
        <v>132</v>
      </c>
    </row>
    <row r="110" customFormat="false" ht="12.8" hidden="false" customHeight="false" outlineLevel="0" collapsed="false">
      <c r="A110" s="0" t="s">
        <v>133</v>
      </c>
    </row>
    <row r="111" customFormat="false" ht="12.8" hidden="false" customHeight="false" outlineLevel="0" collapsed="false">
      <c r="A111" s="0" t="s">
        <v>134</v>
      </c>
      <c r="C111" s="0" t="s">
        <v>135</v>
      </c>
      <c r="D111" s="0" t="s">
        <v>136</v>
      </c>
      <c r="E111" s="0" t="s">
        <v>137</v>
      </c>
    </row>
    <row r="112" customFormat="false" ht="12.8" hidden="false" customHeight="false" outlineLevel="0" collapsed="false">
      <c r="A112" s="0" t="s">
        <v>138</v>
      </c>
      <c r="B112" s="0" t="s">
        <v>139</v>
      </c>
    </row>
    <row r="113" customFormat="false" ht="12.8" hidden="false" customHeight="false" outlineLevel="0" collapsed="false">
      <c r="A113" s="0" t="s">
        <v>140</v>
      </c>
    </row>
    <row r="114" customFormat="false" ht="12.8" hidden="false" customHeight="false" outlineLevel="0" collapsed="false">
      <c r="A114" s="0" t="s">
        <v>141</v>
      </c>
    </row>
    <row r="115" customFormat="false" ht="12.8" hidden="false" customHeight="false" outlineLevel="0" collapsed="false">
      <c r="A115" s="0" t="s">
        <v>142</v>
      </c>
      <c r="B115" s="0" t="s">
        <v>143</v>
      </c>
    </row>
    <row r="116" customFormat="false" ht="12.8" hidden="false" customHeight="false" outlineLevel="0" collapsed="false">
      <c r="A116" s="0" t="s">
        <v>144</v>
      </c>
    </row>
    <row r="117" customFormat="false" ht="12.8" hidden="false" customHeight="false" outlineLevel="0" collapsed="false">
      <c r="A117" s="0" t="s">
        <v>145</v>
      </c>
    </row>
    <row r="118" customFormat="false" ht="12.8" hidden="false" customHeight="false" outlineLevel="0" collapsed="false">
      <c r="A118" s="0" t="s">
        <v>146</v>
      </c>
    </row>
    <row r="119" customFormat="false" ht="12.8" hidden="false" customHeight="false" outlineLevel="0" collapsed="false">
      <c r="A119" s="0" t="s">
        <v>147</v>
      </c>
    </row>
    <row r="120" customFormat="false" ht="12.8" hidden="false" customHeight="false" outlineLevel="0" collapsed="false">
      <c r="A120" s="0" t="s">
        <v>148</v>
      </c>
    </row>
    <row r="121" customFormat="false" ht="12.8" hidden="false" customHeight="false" outlineLevel="0" collapsed="false">
      <c r="A121" s="0" t="s">
        <v>149</v>
      </c>
      <c r="B121" s="0" t="s">
        <v>150</v>
      </c>
    </row>
    <row r="122" customFormat="false" ht="12.8" hidden="false" customHeight="false" outlineLevel="0" collapsed="false">
      <c r="A122" s="0" t="s">
        <v>151</v>
      </c>
    </row>
    <row r="123" customFormat="false" ht="12.8" hidden="false" customHeight="false" outlineLevel="0" collapsed="false">
      <c r="A123" s="0" t="s">
        <v>152</v>
      </c>
      <c r="B123" s="0" t="s">
        <v>153</v>
      </c>
      <c r="C123" s="0" t="s">
        <v>154</v>
      </c>
    </row>
    <row r="124" customFormat="false" ht="12.8" hidden="false" customHeight="false" outlineLevel="0" collapsed="false">
      <c r="A124" s="0" t="s">
        <v>155</v>
      </c>
      <c r="B124" s="0" t="s">
        <v>156</v>
      </c>
      <c r="C124" s="0" t="s">
        <v>157</v>
      </c>
    </row>
    <row r="125" customFormat="false" ht="12.8" hidden="false" customHeight="false" outlineLevel="0" collapsed="false">
      <c r="A125" s="0" t="s">
        <v>158</v>
      </c>
    </row>
    <row r="126" customFormat="false" ht="12.8" hidden="false" customHeight="false" outlineLevel="0" collapsed="false">
      <c r="A126" s="0" t="s">
        <v>159</v>
      </c>
      <c r="B126" s="0" t="s">
        <v>160</v>
      </c>
      <c r="C126" s="0" t="s">
        <v>161</v>
      </c>
    </row>
    <row r="127" customFormat="false" ht="12.8" hidden="false" customHeight="false" outlineLevel="0" collapsed="false">
      <c r="A127" s="0" t="s">
        <v>162</v>
      </c>
      <c r="B127" s="0" t="s">
        <v>163</v>
      </c>
    </row>
    <row r="128" customFormat="false" ht="12.8" hidden="false" customHeight="false" outlineLevel="0" collapsed="false">
      <c r="A128" s="0" t="s">
        <v>164</v>
      </c>
    </row>
    <row r="129" customFormat="false" ht="12.8" hidden="false" customHeight="false" outlineLevel="0" collapsed="false">
      <c r="A129" s="0" t="s">
        <v>165</v>
      </c>
    </row>
    <row r="130" customFormat="false" ht="12.8" hidden="false" customHeight="false" outlineLevel="0" collapsed="false">
      <c r="A130" s="0" t="s">
        <v>166</v>
      </c>
    </row>
    <row r="131" customFormat="false" ht="12.8" hidden="false" customHeight="false" outlineLevel="0" collapsed="false">
      <c r="A131" s="0" t="s">
        <v>167</v>
      </c>
    </row>
    <row r="132" customFormat="false" ht="12.8" hidden="false" customHeight="false" outlineLevel="0" collapsed="false">
      <c r="A132" s="0" t="s">
        <v>168</v>
      </c>
    </row>
    <row r="133" customFormat="false" ht="12.8" hidden="false" customHeight="false" outlineLevel="0" collapsed="false">
      <c r="A133" s="0" t="s">
        <v>169</v>
      </c>
    </row>
    <row r="134" customFormat="false" ht="12.8" hidden="false" customHeight="false" outlineLevel="0" collapsed="false">
      <c r="A134" s="0" t="s">
        <v>170</v>
      </c>
    </row>
    <row r="135" customFormat="false" ht="12.8" hidden="false" customHeight="false" outlineLevel="0" collapsed="false">
      <c r="A135" s="0" t="s">
        <v>171</v>
      </c>
    </row>
    <row r="136" customFormat="false" ht="12.8" hidden="false" customHeight="false" outlineLevel="0" collapsed="false">
      <c r="A136" s="0" t="s">
        <v>172</v>
      </c>
    </row>
    <row r="137" customFormat="false" ht="12.8" hidden="false" customHeight="false" outlineLevel="0" collapsed="false">
      <c r="A137" s="0" t="s">
        <v>173</v>
      </c>
    </row>
    <row r="138" customFormat="false" ht="12.8" hidden="false" customHeight="false" outlineLevel="0" collapsed="false">
      <c r="A138" s="0" t="s">
        <v>174</v>
      </c>
    </row>
    <row r="139" customFormat="false" ht="12.8" hidden="false" customHeight="false" outlineLevel="0" collapsed="false">
      <c r="A139" s="0" t="s">
        <v>175</v>
      </c>
    </row>
    <row r="140" customFormat="false" ht="12.8" hidden="false" customHeight="false" outlineLevel="0" collapsed="false">
      <c r="A140" s="0" t="s">
        <v>176</v>
      </c>
    </row>
    <row r="141" customFormat="false" ht="12.8" hidden="false" customHeight="false" outlineLevel="0" collapsed="false">
      <c r="A141" s="0" t="s">
        <v>177</v>
      </c>
    </row>
    <row r="142" customFormat="false" ht="12.8" hidden="false" customHeight="false" outlineLevel="0" collapsed="false">
      <c r="A142" s="0" t="s">
        <v>178</v>
      </c>
    </row>
    <row r="143" customFormat="false" ht="12.8" hidden="false" customHeight="false" outlineLevel="0" collapsed="false">
      <c r="A143" s="0" t="s">
        <v>179</v>
      </c>
    </row>
    <row r="144" customFormat="false" ht="12.8" hidden="false" customHeight="false" outlineLevel="0" collapsed="false">
      <c r="A144" s="0" t="s">
        <v>180</v>
      </c>
    </row>
    <row r="145" customFormat="false" ht="12.8" hidden="false" customHeight="false" outlineLevel="0" collapsed="false">
      <c r="A145" s="0" t="s">
        <v>181</v>
      </c>
    </row>
    <row r="146" customFormat="false" ht="12.8" hidden="false" customHeight="false" outlineLevel="0" collapsed="false">
      <c r="A146" s="0" t="s">
        <v>182</v>
      </c>
    </row>
    <row r="147" customFormat="false" ht="12.8" hidden="false" customHeight="false" outlineLevel="0" collapsed="false">
      <c r="A147" s="0" t="s">
        <v>183</v>
      </c>
    </row>
    <row r="148" customFormat="false" ht="12.8" hidden="false" customHeight="false" outlineLevel="0" collapsed="false">
      <c r="A148" s="0" t="s">
        <v>184</v>
      </c>
    </row>
    <row r="149" customFormat="false" ht="12.8" hidden="false" customHeight="false" outlineLevel="0" collapsed="false">
      <c r="A149" s="0" t="s">
        <v>185</v>
      </c>
    </row>
    <row r="150" customFormat="false" ht="12.8" hidden="false" customHeight="false" outlineLevel="0" collapsed="false">
      <c r="A150" s="0" t="s">
        <v>186</v>
      </c>
    </row>
    <row r="151" customFormat="false" ht="12.8" hidden="false" customHeight="false" outlineLevel="0" collapsed="false">
      <c r="A151" s="0" t="s">
        <v>187</v>
      </c>
    </row>
    <row r="152" customFormat="false" ht="12.8" hidden="false" customHeight="false" outlineLevel="0" collapsed="false">
      <c r="A152" s="0" t="s">
        <v>188</v>
      </c>
    </row>
    <row r="153" customFormat="false" ht="12.8" hidden="false" customHeight="false" outlineLevel="0" collapsed="false">
      <c r="A153" s="0" t="s">
        <v>189</v>
      </c>
    </row>
    <row r="154" customFormat="false" ht="12.8" hidden="false" customHeight="false" outlineLevel="0" collapsed="false">
      <c r="A154" s="0" t="s">
        <v>190</v>
      </c>
    </row>
    <row r="155" customFormat="false" ht="12.8" hidden="false" customHeight="false" outlineLevel="0" collapsed="false">
      <c r="A155" s="0" t="s">
        <v>191</v>
      </c>
    </row>
    <row r="156" customFormat="false" ht="12.8" hidden="false" customHeight="false" outlineLevel="0" collapsed="false">
      <c r="A156" s="0" t="s">
        <v>192</v>
      </c>
    </row>
    <row r="157" customFormat="false" ht="12.8" hidden="false" customHeight="false" outlineLevel="0" collapsed="false">
      <c r="A157" s="0" t="s">
        <v>193</v>
      </c>
    </row>
    <row r="158" customFormat="false" ht="12.8" hidden="false" customHeight="false" outlineLevel="0" collapsed="false">
      <c r="A158" s="0" t="s">
        <v>194</v>
      </c>
    </row>
    <row r="159" customFormat="false" ht="12.8" hidden="false" customHeight="false" outlineLevel="0" collapsed="false">
      <c r="A159" s="0" t="s">
        <v>195</v>
      </c>
    </row>
    <row r="160" customFormat="false" ht="12.8" hidden="false" customHeight="false" outlineLevel="0" collapsed="false">
      <c r="A160" s="0" t="s">
        <v>196</v>
      </c>
    </row>
    <row r="161" customFormat="false" ht="12.8" hidden="false" customHeight="false" outlineLevel="0" collapsed="false">
      <c r="A161" s="0" t="s">
        <v>186</v>
      </c>
    </row>
    <row r="162" customFormat="false" ht="12.8" hidden="false" customHeight="false" outlineLevel="0" collapsed="false">
      <c r="A162" s="0" t="s">
        <v>197</v>
      </c>
    </row>
    <row r="163" customFormat="false" ht="12.8" hidden="false" customHeight="false" outlineLevel="0" collapsed="false">
      <c r="A163" s="0" t="s">
        <v>198</v>
      </c>
    </row>
    <row r="164" customFormat="false" ht="12.8" hidden="false" customHeight="false" outlineLevel="0" collapsed="false">
      <c r="A164" s="0" t="s">
        <v>199</v>
      </c>
    </row>
    <row r="165" customFormat="false" ht="12.8" hidden="false" customHeight="false" outlineLevel="0" collapsed="false">
      <c r="A165" s="0" t="s">
        <v>200</v>
      </c>
    </row>
    <row r="167" customFormat="false" ht="12.8" hidden="false" customHeight="false" outlineLevel="0" collapsed="false">
      <c r="A167" s="0" t="s">
        <v>201</v>
      </c>
    </row>
    <row r="169" customFormat="false" ht="12.8" hidden="false" customHeight="false" outlineLevel="0" collapsed="false">
      <c r="A169" s="0" t="s">
        <v>202</v>
      </c>
    </row>
    <row r="171" customFormat="false" ht="12.8" hidden="false" customHeight="false" outlineLevel="0" collapsed="false">
      <c r="A171" s="0" t="s">
        <v>203</v>
      </c>
    </row>
    <row r="172" customFormat="false" ht="12.8" hidden="false" customHeight="false" outlineLevel="0" collapsed="false">
      <c r="A172" s="0" t="s">
        <v>204</v>
      </c>
    </row>
    <row r="173" customFormat="false" ht="12.8" hidden="false" customHeight="false" outlineLevel="0" collapsed="false">
      <c r="A173" s="0" t="s">
        <v>205</v>
      </c>
    </row>
    <row r="174" customFormat="false" ht="12.8" hidden="false" customHeight="false" outlineLevel="0" collapsed="false">
      <c r="A174" s="0" t="s">
        <v>206</v>
      </c>
    </row>
    <row r="175" customFormat="false" ht="12.8" hidden="false" customHeight="false" outlineLevel="0" collapsed="false">
      <c r="A175" s="0" t="s">
        <v>207</v>
      </c>
    </row>
    <row r="176" customFormat="false" ht="12.8" hidden="false" customHeight="false" outlineLevel="0" collapsed="false">
      <c r="A176" s="0" t="s">
        <v>208</v>
      </c>
    </row>
    <row r="177" customFormat="false" ht="12.8" hidden="false" customHeight="false" outlineLevel="0" collapsed="false">
      <c r="A177" s="0" t="s">
        <v>209</v>
      </c>
    </row>
    <row r="179" customFormat="false" ht="12.8" hidden="false" customHeight="false" outlineLevel="0" collapsed="false">
      <c r="A179" s="0" t="s">
        <v>201</v>
      </c>
    </row>
    <row r="181" customFormat="false" ht="12.8" hidden="false" customHeight="false" outlineLevel="0" collapsed="false">
      <c r="A181" s="0" t="s">
        <v>210</v>
      </c>
    </row>
    <row r="183" customFormat="false" ht="12.8" hidden="false" customHeight="false" outlineLevel="0" collapsed="false">
      <c r="A183" s="0" t="s">
        <v>203</v>
      </c>
    </row>
    <row r="184" customFormat="false" ht="12.8" hidden="false" customHeight="false" outlineLevel="0" collapsed="false">
      <c r="A184" s="0" t="s">
        <v>211</v>
      </c>
    </row>
    <row r="185" customFormat="false" ht="12.8" hidden="false" customHeight="false" outlineLevel="0" collapsed="false">
      <c r="A185" s="0" t="s">
        <v>212</v>
      </c>
    </row>
    <row r="186" customFormat="false" ht="12.8" hidden="false" customHeight="false" outlineLevel="0" collapsed="false">
      <c r="A186" s="0" t="s">
        <v>213</v>
      </c>
    </row>
    <row r="187" customFormat="false" ht="12.8" hidden="false" customHeight="false" outlineLevel="0" collapsed="false">
      <c r="A187" s="0" t="s">
        <v>214</v>
      </c>
    </row>
    <row r="188" customFormat="false" ht="12.8" hidden="false" customHeight="false" outlineLevel="0" collapsed="false">
      <c r="A188" s="0" t="s">
        <v>215</v>
      </c>
    </row>
    <row r="189" customFormat="false" ht="12.8" hidden="false" customHeight="false" outlineLevel="0" collapsed="false">
      <c r="A189" s="0" t="s">
        <v>216</v>
      </c>
    </row>
    <row r="190" customFormat="false" ht="12.8" hidden="false" customHeight="false" outlineLevel="0" collapsed="false">
      <c r="A190" s="0" t="s">
        <v>217</v>
      </c>
    </row>
    <row r="191" customFormat="false" ht="12.8" hidden="false" customHeight="false" outlineLevel="0" collapsed="false">
      <c r="A191" s="0" t="s">
        <v>218</v>
      </c>
    </row>
    <row r="192" customFormat="false" ht="12.8" hidden="false" customHeight="false" outlineLevel="0" collapsed="false">
      <c r="A192" s="0" t="s">
        <v>219</v>
      </c>
    </row>
    <row r="193" customFormat="false" ht="12.8" hidden="false" customHeight="false" outlineLevel="0" collapsed="false">
      <c r="A193" s="0" t="s">
        <v>220</v>
      </c>
    </row>
    <row r="194" customFormat="false" ht="12.8" hidden="false" customHeight="false" outlineLevel="0" collapsed="false">
      <c r="A194" s="0" t="s">
        <v>221</v>
      </c>
    </row>
    <row r="195" customFormat="false" ht="12.8" hidden="false" customHeight="false" outlineLevel="0" collapsed="false">
      <c r="A195" s="0" t="s">
        <v>222</v>
      </c>
    </row>
    <row r="196" customFormat="false" ht="12.8" hidden="false" customHeight="false" outlineLevel="0" collapsed="false">
      <c r="A196" s="0" t="s">
        <v>223</v>
      </c>
    </row>
    <row r="197" customFormat="false" ht="12.8" hidden="false" customHeight="false" outlineLevel="0" collapsed="false">
      <c r="A197" s="0" t="s">
        <v>224</v>
      </c>
    </row>
    <row r="198" customFormat="false" ht="12.8" hidden="false" customHeight="false" outlineLevel="0" collapsed="false">
      <c r="A198" s="0" t="s">
        <v>225</v>
      </c>
    </row>
    <row r="199" customFormat="false" ht="12.8" hidden="false" customHeight="false" outlineLevel="0" collapsed="false">
      <c r="A199" s="0" t="s">
        <v>226</v>
      </c>
    </row>
    <row r="200" customFormat="false" ht="12.8" hidden="false" customHeight="false" outlineLevel="0" collapsed="false">
      <c r="A200" s="0" t="s">
        <v>227</v>
      </c>
    </row>
    <row r="201" customFormat="false" ht="12.8" hidden="false" customHeight="false" outlineLevel="0" collapsed="false">
      <c r="A201" s="0" t="s">
        <v>228</v>
      </c>
    </row>
    <row r="202" customFormat="false" ht="12.8" hidden="false" customHeight="false" outlineLevel="0" collapsed="false">
      <c r="A202" s="0" t="s">
        <v>229</v>
      </c>
    </row>
    <row r="203" customFormat="false" ht="12.8" hidden="false" customHeight="false" outlineLevel="0" collapsed="false">
      <c r="A203" s="0" t="s">
        <v>230</v>
      </c>
    </row>
    <row r="204" customFormat="false" ht="12.8" hidden="false" customHeight="false" outlineLevel="0" collapsed="false">
      <c r="A204" s="0" t="s">
        <v>231</v>
      </c>
    </row>
    <row r="205" customFormat="false" ht="12.8" hidden="false" customHeight="false" outlineLevel="0" collapsed="false">
      <c r="A205" s="0" t="s">
        <v>232</v>
      </c>
    </row>
    <row r="206" customFormat="false" ht="12.8" hidden="false" customHeight="false" outlineLevel="0" collapsed="false">
      <c r="A206" s="0" t="s">
        <v>233</v>
      </c>
    </row>
    <row r="207" customFormat="false" ht="12.8" hidden="false" customHeight="false" outlineLevel="0" collapsed="false">
      <c r="A207" s="0" t="s">
        <v>234</v>
      </c>
    </row>
    <row r="208" customFormat="false" ht="12.8" hidden="false" customHeight="false" outlineLevel="0" collapsed="false">
      <c r="A208" s="0" t="s">
        <v>235</v>
      </c>
    </row>
    <row r="209" customFormat="false" ht="12.8" hidden="false" customHeight="false" outlineLevel="0" collapsed="false">
      <c r="A209" s="0" t="s">
        <v>236</v>
      </c>
    </row>
    <row r="210" customFormat="false" ht="12.8" hidden="false" customHeight="false" outlineLevel="0" collapsed="false">
      <c r="A210" s="0" t="s">
        <v>237</v>
      </c>
    </row>
    <row r="211" customFormat="false" ht="12.8" hidden="false" customHeight="false" outlineLevel="0" collapsed="false">
      <c r="A211" s="0" t="s">
        <v>238</v>
      </c>
    </row>
    <row r="212" customFormat="false" ht="12.8" hidden="false" customHeight="false" outlineLevel="0" collapsed="false">
      <c r="A212" s="0" t="s">
        <v>239</v>
      </c>
    </row>
    <row r="213" customFormat="false" ht="12.8" hidden="false" customHeight="false" outlineLevel="0" collapsed="false">
      <c r="A213" s="0" t="s">
        <v>240</v>
      </c>
    </row>
    <row r="214" customFormat="false" ht="12.8" hidden="false" customHeight="false" outlineLevel="0" collapsed="false">
      <c r="A214" s="0" t="s">
        <v>241</v>
      </c>
    </row>
    <row r="215" customFormat="false" ht="12.8" hidden="false" customHeight="false" outlineLevel="0" collapsed="false">
      <c r="A215" s="0" t="s">
        <v>242</v>
      </c>
    </row>
    <row r="216" customFormat="false" ht="12.8" hidden="false" customHeight="false" outlineLevel="0" collapsed="false">
      <c r="A216" s="0" t="s">
        <v>243</v>
      </c>
    </row>
    <row r="217" customFormat="false" ht="12.8" hidden="false" customHeight="false" outlineLevel="0" collapsed="false">
      <c r="A217" s="0" t="s">
        <v>244</v>
      </c>
    </row>
    <row r="218" customFormat="false" ht="12.8" hidden="false" customHeight="false" outlineLevel="0" collapsed="false">
      <c r="A218" s="0" t="s">
        <v>245</v>
      </c>
    </row>
    <row r="219" customFormat="false" ht="12.8" hidden="false" customHeight="false" outlineLevel="0" collapsed="false">
      <c r="A219" s="0" t="s">
        <v>246</v>
      </c>
    </row>
    <row r="220" customFormat="false" ht="12.8" hidden="false" customHeight="false" outlineLevel="0" collapsed="false">
      <c r="A220" s="0" t="s">
        <v>247</v>
      </c>
    </row>
    <row r="221" customFormat="false" ht="12.8" hidden="false" customHeight="false" outlineLevel="0" collapsed="false">
      <c r="A221" s="0" t="s">
        <v>248</v>
      </c>
    </row>
    <row r="222" customFormat="false" ht="12.8" hidden="false" customHeight="false" outlineLevel="0" collapsed="false">
      <c r="A222" s="0" t="s">
        <v>249</v>
      </c>
    </row>
    <row r="223" customFormat="false" ht="12.8" hidden="false" customHeight="false" outlineLevel="0" collapsed="false">
      <c r="A223" s="0" t="s">
        <v>250</v>
      </c>
    </row>
    <row r="224" customFormat="false" ht="12.8" hidden="false" customHeight="false" outlineLevel="0" collapsed="false">
      <c r="A224" s="0" t="s">
        <v>251</v>
      </c>
    </row>
    <row r="225" customFormat="false" ht="12.8" hidden="false" customHeight="false" outlineLevel="0" collapsed="false">
      <c r="A225" s="0" t="s">
        <v>252</v>
      </c>
    </row>
    <row r="226" customFormat="false" ht="12.8" hidden="false" customHeight="false" outlineLevel="0" collapsed="false">
      <c r="A226" s="0" t="s">
        <v>253</v>
      </c>
    </row>
    <row r="227" customFormat="false" ht="12.8" hidden="false" customHeight="false" outlineLevel="0" collapsed="false">
      <c r="A227" s="0" t="s">
        <v>254</v>
      </c>
    </row>
    <row r="228" customFormat="false" ht="12.8" hidden="false" customHeight="false" outlineLevel="0" collapsed="false">
      <c r="A228" s="0" t="s">
        <v>255</v>
      </c>
    </row>
    <row r="229" customFormat="false" ht="12.8" hidden="false" customHeight="false" outlineLevel="0" collapsed="false">
      <c r="A229" s="0" t="s">
        <v>256</v>
      </c>
    </row>
    <row r="230" customFormat="false" ht="12.8" hidden="false" customHeight="false" outlineLevel="0" collapsed="false">
      <c r="A230" s="0" t="s">
        <v>257</v>
      </c>
    </row>
    <row r="231" customFormat="false" ht="12.8" hidden="false" customHeight="false" outlineLevel="0" collapsed="false">
      <c r="A231" s="0" t="s">
        <v>258</v>
      </c>
    </row>
    <row r="232" customFormat="false" ht="12.8" hidden="false" customHeight="false" outlineLevel="0" collapsed="false">
      <c r="A232" s="0" t="s">
        <v>259</v>
      </c>
    </row>
    <row r="233" customFormat="false" ht="12.8" hidden="false" customHeight="false" outlineLevel="0" collapsed="false">
      <c r="A233" s="0" t="s">
        <v>260</v>
      </c>
    </row>
    <row r="234" customFormat="false" ht="12.8" hidden="false" customHeight="false" outlineLevel="0" collapsed="false">
      <c r="A234" s="0" t="s">
        <v>261</v>
      </c>
    </row>
    <row r="235" customFormat="false" ht="12.8" hidden="false" customHeight="false" outlineLevel="0" collapsed="false">
      <c r="A235" s="0" t="s">
        <v>262</v>
      </c>
    </row>
    <row r="236" customFormat="false" ht="12.8" hidden="false" customHeight="false" outlineLevel="0" collapsed="false">
      <c r="A236" s="0" t="s">
        <v>263</v>
      </c>
    </row>
    <row r="237" customFormat="false" ht="12.8" hidden="false" customHeight="false" outlineLevel="0" collapsed="false">
      <c r="A237" s="0" t="s">
        <v>264</v>
      </c>
    </row>
    <row r="238" customFormat="false" ht="12.8" hidden="false" customHeight="false" outlineLevel="0" collapsed="false">
      <c r="A238" s="0" t="s">
        <v>265</v>
      </c>
    </row>
    <row r="239" customFormat="false" ht="12.8" hidden="false" customHeight="false" outlineLevel="0" collapsed="false">
      <c r="A239" s="0" t="s">
        <v>266</v>
      </c>
      <c r="B239" s="0" t="s">
        <v>267</v>
      </c>
    </row>
    <row r="240" customFormat="false" ht="12.8" hidden="false" customHeight="false" outlineLevel="0" collapsed="false">
      <c r="A240" s="0" t="s">
        <v>268</v>
      </c>
    </row>
    <row r="241" customFormat="false" ht="12.8" hidden="false" customHeight="false" outlineLevel="0" collapsed="false">
      <c r="A241" s="0" t="s">
        <v>269</v>
      </c>
    </row>
    <row r="242" customFormat="false" ht="12.8" hidden="false" customHeight="false" outlineLevel="0" collapsed="false">
      <c r="A242" s="0" t="s">
        <v>270</v>
      </c>
    </row>
    <row r="243" customFormat="false" ht="12.8" hidden="false" customHeight="false" outlineLevel="0" collapsed="false">
      <c r="A243" s="0" t="s">
        <v>271</v>
      </c>
    </row>
    <row r="244" customFormat="false" ht="12.8" hidden="false" customHeight="false" outlineLevel="0" collapsed="false">
      <c r="A244" s="0" t="s">
        <v>272</v>
      </c>
    </row>
    <row r="245" customFormat="false" ht="12.8" hidden="false" customHeight="false" outlineLevel="0" collapsed="false">
      <c r="A245" s="0" t="s">
        <v>273</v>
      </c>
    </row>
    <row r="246" customFormat="false" ht="23.85" hidden="false" customHeight="false" outlineLevel="0" collapsed="false">
      <c r="A246" s="1" t="s">
        <v>274</v>
      </c>
    </row>
    <row r="247" customFormat="false" ht="2162.65" hidden="false" customHeight="false" outlineLevel="0" collapsed="false">
      <c r="A247" s="1" t="s">
        <v>275</v>
      </c>
      <c r="B247" s="1" t="s">
        <v>276</v>
      </c>
      <c r="C247" s="1" t="s">
        <v>277</v>
      </c>
      <c r="D247" s="1" t="s">
        <v>278</v>
      </c>
    </row>
    <row r="248" customFormat="false" ht="12.8" hidden="false" customHeight="false" outlineLevel="0" collapsed="false">
      <c r="A248" s="0" t="s">
        <v>279</v>
      </c>
    </row>
    <row r="249" customFormat="false" ht="12.8" hidden="false" customHeight="false" outlineLevel="0" collapsed="false">
      <c r="A249" s="0" t="s">
        <v>280</v>
      </c>
    </row>
    <row r="250" customFormat="false" ht="12.8" hidden="false" customHeight="false" outlineLevel="0" collapsed="false">
      <c r="A250" s="0" t="s">
        <v>281</v>
      </c>
    </row>
    <row r="251" customFormat="false" ht="12.8" hidden="false" customHeight="false" outlineLevel="0" collapsed="false">
      <c r="A251" s="0" t="s">
        <v>282</v>
      </c>
    </row>
    <row r="252" customFormat="false" ht="12.8" hidden="false" customHeight="false" outlineLevel="0" collapsed="false">
      <c r="A252" s="0" t="s">
        <v>283</v>
      </c>
    </row>
    <row r="253" customFormat="false" ht="12.8" hidden="false" customHeight="false" outlineLevel="0" collapsed="false">
      <c r="A253" s="0" t="s">
        <v>284</v>
      </c>
    </row>
    <row r="254" customFormat="false" ht="12.8" hidden="false" customHeight="false" outlineLevel="0" collapsed="false">
      <c r="A254" s="0" t="s">
        <v>285</v>
      </c>
    </row>
    <row r="255" customFormat="false" ht="12.8" hidden="false" customHeight="false" outlineLevel="0" collapsed="false">
      <c r="A255" s="0" t="s">
        <v>286</v>
      </c>
    </row>
    <row r="256" customFormat="false" ht="12.8" hidden="false" customHeight="false" outlineLevel="0" collapsed="false">
      <c r="A256" s="0" t="s">
        <v>287</v>
      </c>
    </row>
    <row r="257" customFormat="false" ht="12.8" hidden="false" customHeight="false" outlineLevel="0" collapsed="false">
      <c r="A257" s="0" t="s">
        <v>288</v>
      </c>
    </row>
    <row r="258" customFormat="false" ht="12.8" hidden="false" customHeight="false" outlineLevel="0" collapsed="false">
      <c r="A258" s="0" t="s">
        <v>289</v>
      </c>
    </row>
    <row r="259" customFormat="false" ht="12.8" hidden="false" customHeight="false" outlineLevel="0" collapsed="false">
      <c r="A259" s="0" t="s">
        <v>290</v>
      </c>
    </row>
    <row r="260" customFormat="false" ht="12.8" hidden="false" customHeight="false" outlineLevel="0" collapsed="false">
      <c r="A260" s="0" t="s">
        <v>291</v>
      </c>
    </row>
    <row r="261" customFormat="false" ht="12.8" hidden="false" customHeight="false" outlineLevel="0" collapsed="false">
      <c r="A261" s="0" t="s">
        <v>292</v>
      </c>
    </row>
    <row r="262" customFormat="false" ht="12.8" hidden="false" customHeight="false" outlineLevel="0" collapsed="false">
      <c r="A262" s="0" t="s">
        <v>293</v>
      </c>
    </row>
    <row r="263" customFormat="false" ht="12.8" hidden="false" customHeight="false" outlineLevel="0" collapsed="false">
      <c r="A263" s="0" t="s">
        <v>294</v>
      </c>
    </row>
    <row r="264" customFormat="false" ht="12.8" hidden="false" customHeight="false" outlineLevel="0" collapsed="false">
      <c r="A264" s="0" t="s">
        <v>295</v>
      </c>
    </row>
    <row r="265" customFormat="false" ht="12.8" hidden="false" customHeight="false" outlineLevel="0" collapsed="false">
      <c r="A265" s="0" t="s">
        <v>296</v>
      </c>
    </row>
    <row r="266" customFormat="false" ht="12.8" hidden="false" customHeight="false" outlineLevel="0" collapsed="false">
      <c r="A266" s="0" t="s">
        <v>297</v>
      </c>
    </row>
    <row r="267" customFormat="false" ht="12.8" hidden="false" customHeight="false" outlineLevel="0" collapsed="false">
      <c r="A267" s="0" t="s">
        <v>298</v>
      </c>
    </row>
    <row r="268" customFormat="false" ht="12.8" hidden="false" customHeight="false" outlineLevel="0" collapsed="false">
      <c r="A268" s="0" t="s">
        <v>299</v>
      </c>
    </row>
    <row r="269" customFormat="false" ht="12.8" hidden="false" customHeight="false" outlineLevel="0" collapsed="false">
      <c r="A269" s="0" t="s">
        <v>300</v>
      </c>
    </row>
    <row r="270" customFormat="false" ht="12.8" hidden="false" customHeight="false" outlineLevel="0" collapsed="false">
      <c r="A270" s="0" t="s">
        <v>301</v>
      </c>
    </row>
    <row r="271" customFormat="false" ht="12.8" hidden="false" customHeight="false" outlineLevel="0" collapsed="false">
      <c r="A271" s="0" t="s">
        <v>302</v>
      </c>
    </row>
    <row r="272" customFormat="false" ht="12.8" hidden="false" customHeight="false" outlineLevel="0" collapsed="false">
      <c r="A272" s="0" t="s">
        <v>303</v>
      </c>
    </row>
    <row r="273" customFormat="false" ht="12.8" hidden="false" customHeight="false" outlineLevel="0" collapsed="false">
      <c r="A273" s="0" t="s">
        <v>304</v>
      </c>
    </row>
    <row r="274" customFormat="false" ht="12.8" hidden="false" customHeight="false" outlineLevel="0" collapsed="false">
      <c r="A274" s="0" t="s">
        <v>305</v>
      </c>
    </row>
    <row r="275" customFormat="false" ht="12.8" hidden="false" customHeight="false" outlineLevel="0" collapsed="false">
      <c r="A275" s="0" t="s">
        <v>306</v>
      </c>
    </row>
    <row r="276" customFormat="false" ht="12.8" hidden="false" customHeight="false" outlineLevel="0" collapsed="false">
      <c r="A276" s="0" t="s">
        <v>307</v>
      </c>
    </row>
    <row r="277" customFormat="false" ht="12.8" hidden="false" customHeight="false" outlineLevel="0" collapsed="false">
      <c r="A277" s="0" t="s">
        <v>308</v>
      </c>
    </row>
    <row r="278" customFormat="false" ht="12.8" hidden="false" customHeight="false" outlineLevel="0" collapsed="false">
      <c r="A278" s="0" t="s">
        <v>309</v>
      </c>
    </row>
    <row r="279" customFormat="false" ht="12.8" hidden="false" customHeight="false" outlineLevel="0" collapsed="false">
      <c r="A279" s="0" t="s">
        <v>310</v>
      </c>
    </row>
    <row r="280" customFormat="false" ht="12.8" hidden="false" customHeight="false" outlineLevel="0" collapsed="false">
      <c r="A280" s="0" t="s">
        <v>311</v>
      </c>
    </row>
    <row r="281" customFormat="false" ht="12.8" hidden="false" customHeight="false" outlineLevel="0" collapsed="false">
      <c r="A281" s="0" t="s">
        <v>312</v>
      </c>
    </row>
    <row r="282" customFormat="false" ht="12.8" hidden="false" customHeight="false" outlineLevel="0" collapsed="false">
      <c r="A282" s="0" t="s">
        <v>313</v>
      </c>
    </row>
    <row r="283" customFormat="false" ht="12.8" hidden="false" customHeight="false" outlineLevel="0" collapsed="false">
      <c r="A283" s="0" t="s">
        <v>314</v>
      </c>
    </row>
    <row r="284" customFormat="false" ht="12.8" hidden="false" customHeight="false" outlineLevel="0" collapsed="false">
      <c r="A284" s="0" t="s">
        <v>315</v>
      </c>
    </row>
    <row r="285" customFormat="false" ht="12.8" hidden="false" customHeight="false" outlineLevel="0" collapsed="false">
      <c r="A285" s="0" t="s">
        <v>316</v>
      </c>
    </row>
    <row r="286" customFormat="false" ht="12.8" hidden="false" customHeight="false" outlineLevel="0" collapsed="false">
      <c r="A286" s="0" t="s">
        <v>317</v>
      </c>
    </row>
    <row r="287" customFormat="false" ht="12.8" hidden="false" customHeight="false" outlineLevel="0" collapsed="false">
      <c r="A287" s="0" t="s">
        <v>318</v>
      </c>
    </row>
    <row r="288" customFormat="false" ht="12.8" hidden="false" customHeight="false" outlineLevel="0" collapsed="false">
      <c r="A288" s="0" t="s">
        <v>319</v>
      </c>
    </row>
    <row r="289" customFormat="false" ht="12.8" hidden="false" customHeight="false" outlineLevel="0" collapsed="false">
      <c r="A289" s="0" t="s">
        <v>320</v>
      </c>
    </row>
    <row r="290" customFormat="false" ht="12.8" hidden="false" customHeight="false" outlineLevel="0" collapsed="false">
      <c r="A290" s="0" t="s">
        <v>321</v>
      </c>
    </row>
    <row r="291" customFormat="false" ht="12.8" hidden="false" customHeight="false" outlineLevel="0" collapsed="false">
      <c r="A291" s="0" t="s">
        <v>322</v>
      </c>
    </row>
    <row r="292" customFormat="false" ht="12.8" hidden="false" customHeight="false" outlineLevel="0" collapsed="false">
      <c r="A292" s="0" t="s">
        <v>323</v>
      </c>
    </row>
    <row r="293" customFormat="false" ht="12.8" hidden="false" customHeight="false" outlineLevel="0" collapsed="false">
      <c r="A293" s="0" t="s">
        <v>324</v>
      </c>
    </row>
    <row r="294" customFormat="false" ht="12.8" hidden="false" customHeight="false" outlineLevel="0" collapsed="false">
      <c r="A294" s="0" t="s">
        <v>325</v>
      </c>
    </row>
    <row r="295" customFormat="false" ht="12.8" hidden="false" customHeight="false" outlineLevel="0" collapsed="false">
      <c r="A295" s="0" t="s">
        <v>326</v>
      </c>
    </row>
    <row r="296" customFormat="false" ht="12.8" hidden="false" customHeight="false" outlineLevel="0" collapsed="false">
      <c r="A296" s="0" t="s">
        <v>327</v>
      </c>
    </row>
    <row r="297" customFormat="false" ht="12.8" hidden="false" customHeight="false" outlineLevel="0" collapsed="false">
      <c r="A297" s="0" t="s">
        <v>328</v>
      </c>
    </row>
    <row r="298" customFormat="false" ht="12.8" hidden="false" customHeight="false" outlineLevel="0" collapsed="false">
      <c r="A298" s="0" t="s">
        <v>329</v>
      </c>
    </row>
    <row r="299" customFormat="false" ht="12.8" hidden="false" customHeight="false" outlineLevel="0" collapsed="false">
      <c r="A299" s="0" t="s">
        <v>330</v>
      </c>
    </row>
    <row r="300" customFormat="false" ht="12.8" hidden="false" customHeight="false" outlineLevel="0" collapsed="false">
      <c r="A300" s="0" t="s">
        <v>331</v>
      </c>
    </row>
    <row r="301" customFormat="false" ht="12.8" hidden="false" customHeight="false" outlineLevel="0" collapsed="false">
      <c r="A301" s="0" t="s">
        <v>332</v>
      </c>
    </row>
    <row r="302" customFormat="false" ht="12.8" hidden="false" customHeight="false" outlineLevel="0" collapsed="false">
      <c r="A302" s="0" t="s">
        <v>333</v>
      </c>
    </row>
    <row r="303" customFormat="false" ht="12.8" hidden="false" customHeight="false" outlineLevel="0" collapsed="false">
      <c r="A303" s="0" t="s">
        <v>334</v>
      </c>
    </row>
    <row r="304" customFormat="false" ht="12.8" hidden="false" customHeight="false" outlineLevel="0" collapsed="false">
      <c r="A304" s="0" t="s">
        <v>335</v>
      </c>
    </row>
    <row r="305" customFormat="false" ht="12.8" hidden="false" customHeight="false" outlineLevel="0" collapsed="false">
      <c r="A305" s="0" t="s">
        <v>336</v>
      </c>
    </row>
    <row r="306" customFormat="false" ht="12.8" hidden="false" customHeight="false" outlineLevel="0" collapsed="false">
      <c r="A306" s="0" t="s">
        <v>337</v>
      </c>
    </row>
    <row r="307" customFormat="false" ht="12.8" hidden="false" customHeight="false" outlineLevel="0" collapsed="false">
      <c r="A307" s="0" t="s">
        <v>338</v>
      </c>
    </row>
    <row r="308" customFormat="false" ht="12.8" hidden="false" customHeight="false" outlineLevel="0" collapsed="false">
      <c r="A308" s="0" t="s">
        <v>339</v>
      </c>
    </row>
    <row r="309" customFormat="false" ht="12.8" hidden="false" customHeight="false" outlineLevel="0" collapsed="false">
      <c r="A309" s="0" t="s">
        <v>340</v>
      </c>
    </row>
    <row r="310" customFormat="false" ht="12.8" hidden="false" customHeight="false" outlineLevel="0" collapsed="false">
      <c r="A310" s="0" t="s">
        <v>341</v>
      </c>
    </row>
    <row r="311" customFormat="false" ht="12.8" hidden="false" customHeight="false" outlineLevel="0" collapsed="false">
      <c r="A311" s="0" t="s">
        <v>342</v>
      </c>
    </row>
    <row r="312" customFormat="false" ht="12.8" hidden="false" customHeight="false" outlineLevel="0" collapsed="false">
      <c r="A312" s="0" t="s">
        <v>343</v>
      </c>
    </row>
    <row r="313" customFormat="false" ht="12.8" hidden="false" customHeight="false" outlineLevel="0" collapsed="false">
      <c r="A313" s="0" t="s">
        <v>344</v>
      </c>
    </row>
    <row r="314" customFormat="false" ht="12.8" hidden="false" customHeight="false" outlineLevel="0" collapsed="false">
      <c r="A314" s="0" t="s">
        <v>345</v>
      </c>
    </row>
    <row r="315" customFormat="false" ht="12.8" hidden="false" customHeight="false" outlineLevel="0" collapsed="false">
      <c r="A315" s="0" t="s">
        <v>346</v>
      </c>
    </row>
    <row r="316" customFormat="false" ht="12.8" hidden="false" customHeight="false" outlineLevel="0" collapsed="false">
      <c r="A316" s="0" t="s">
        <v>347</v>
      </c>
    </row>
    <row r="317" customFormat="false" ht="12.8" hidden="false" customHeight="false" outlineLevel="0" collapsed="false">
      <c r="A317" s="0" t="s">
        <v>348</v>
      </c>
    </row>
    <row r="318" customFormat="false" ht="12.8" hidden="false" customHeight="false" outlineLevel="0" collapsed="false">
      <c r="A318" s="0" t="s">
        <v>349</v>
      </c>
    </row>
    <row r="319" customFormat="false" ht="12.8" hidden="false" customHeight="false" outlineLevel="0" collapsed="false">
      <c r="A319" s="0" t="s">
        <v>350</v>
      </c>
    </row>
    <row r="320" customFormat="false" ht="12.8" hidden="false" customHeight="false" outlineLevel="0" collapsed="false">
      <c r="A320" s="0" t="s">
        <v>351</v>
      </c>
    </row>
    <row r="321" customFormat="false" ht="12.8" hidden="false" customHeight="false" outlineLevel="0" collapsed="false">
      <c r="A321" s="0" t="s">
        <v>352</v>
      </c>
    </row>
    <row r="322" customFormat="false" ht="12.8" hidden="false" customHeight="false" outlineLevel="0" collapsed="false">
      <c r="A322" s="0" t="s">
        <v>353</v>
      </c>
    </row>
    <row r="323" customFormat="false" ht="12.8" hidden="false" customHeight="false" outlineLevel="0" collapsed="false">
      <c r="A323" s="0" t="s">
        <v>354</v>
      </c>
    </row>
    <row r="324" customFormat="false" ht="12.8" hidden="false" customHeight="false" outlineLevel="0" collapsed="false">
      <c r="A324" s="0" t="s">
        <v>355</v>
      </c>
    </row>
    <row r="325" customFormat="false" ht="12.8" hidden="false" customHeight="false" outlineLevel="0" collapsed="false">
      <c r="A325" s="0" t="s">
        <v>353</v>
      </c>
    </row>
    <row r="326" customFormat="false" ht="12.8" hidden="false" customHeight="false" outlineLevel="0" collapsed="false">
      <c r="A326" s="0" t="s">
        <v>356</v>
      </c>
    </row>
    <row r="327" customFormat="false" ht="12.8" hidden="false" customHeight="false" outlineLevel="0" collapsed="false">
      <c r="A327" s="0" t="s">
        <v>355</v>
      </c>
    </row>
    <row r="328" customFormat="false" ht="12.8" hidden="false" customHeight="false" outlineLevel="0" collapsed="false">
      <c r="A328" s="0" t="s">
        <v>353</v>
      </c>
    </row>
    <row r="329" customFormat="false" ht="12.8" hidden="false" customHeight="false" outlineLevel="0" collapsed="false">
      <c r="A329" s="0" t="s">
        <v>357</v>
      </c>
    </row>
    <row r="330" customFormat="false" ht="12.8" hidden="false" customHeight="false" outlineLevel="0" collapsed="false">
      <c r="A330" s="0" t="s">
        <v>355</v>
      </c>
    </row>
    <row r="331" customFormat="false" ht="12.8" hidden="false" customHeight="false" outlineLevel="0" collapsed="false">
      <c r="A331" s="0" t="s">
        <v>353</v>
      </c>
    </row>
    <row r="332" customFormat="false" ht="12.8" hidden="false" customHeight="false" outlineLevel="0" collapsed="false">
      <c r="A332" s="0" t="s">
        <v>358</v>
      </c>
    </row>
    <row r="333" customFormat="false" ht="12.8" hidden="false" customHeight="false" outlineLevel="0" collapsed="false">
      <c r="A333" s="0" t="s">
        <v>355</v>
      </c>
    </row>
    <row r="334" customFormat="false" ht="12.8" hidden="false" customHeight="false" outlineLevel="0" collapsed="false">
      <c r="A334" s="0" t="s">
        <v>353</v>
      </c>
    </row>
    <row r="335" customFormat="false" ht="12.8" hidden="false" customHeight="false" outlineLevel="0" collapsed="false">
      <c r="A335" s="0" t="s">
        <v>359</v>
      </c>
    </row>
    <row r="336" customFormat="false" ht="12.8" hidden="false" customHeight="false" outlineLevel="0" collapsed="false">
      <c r="A336" s="0" t="s">
        <v>360</v>
      </c>
    </row>
    <row r="337" customFormat="false" ht="12.8" hidden="false" customHeight="false" outlineLevel="0" collapsed="false">
      <c r="A337" s="0" t="s">
        <v>361</v>
      </c>
    </row>
    <row r="338" customFormat="false" ht="12.8" hidden="false" customHeight="false" outlineLevel="0" collapsed="false">
      <c r="A338" s="0" t="s">
        <v>362</v>
      </c>
    </row>
    <row r="339" customFormat="false" ht="12.8" hidden="false" customHeight="false" outlineLevel="0" collapsed="false">
      <c r="A339" s="0" t="s">
        <v>363</v>
      </c>
    </row>
    <row r="340" customFormat="false" ht="12.8" hidden="false" customHeight="false" outlineLevel="0" collapsed="false">
      <c r="A340" s="0" t="s">
        <v>364</v>
      </c>
    </row>
    <row r="341" customFormat="false" ht="12.8" hidden="false" customHeight="false" outlineLevel="0" collapsed="false">
      <c r="A341" s="0" t="s">
        <v>353</v>
      </c>
    </row>
    <row r="342" customFormat="false" ht="12.8" hidden="false" customHeight="false" outlineLevel="0" collapsed="false">
      <c r="A342" s="0" t="s">
        <v>365</v>
      </c>
    </row>
    <row r="343" customFormat="false" ht="12.8" hidden="false" customHeight="false" outlineLevel="0" collapsed="false">
      <c r="A343" s="0" t="s">
        <v>364</v>
      </c>
    </row>
    <row r="344" customFormat="false" ht="12.8" hidden="false" customHeight="false" outlineLevel="0" collapsed="false">
      <c r="A344" s="0" t="s">
        <v>353</v>
      </c>
    </row>
    <row r="345" customFormat="false" ht="12.8" hidden="false" customHeight="false" outlineLevel="0" collapsed="false">
      <c r="A345" s="0" t="s">
        <v>366</v>
      </c>
    </row>
    <row r="346" customFormat="false" ht="12.8" hidden="false" customHeight="false" outlineLevel="0" collapsed="false">
      <c r="A346" s="0" t="s">
        <v>364</v>
      </c>
    </row>
    <row r="347" customFormat="false" ht="12.8" hidden="false" customHeight="false" outlineLevel="0" collapsed="false">
      <c r="A347" s="0" t="s">
        <v>353</v>
      </c>
    </row>
    <row r="348" customFormat="false" ht="12.8" hidden="false" customHeight="false" outlineLevel="0" collapsed="false">
      <c r="A348" s="0" t="s">
        <v>367</v>
      </c>
    </row>
    <row r="349" customFormat="false" ht="12.8" hidden="false" customHeight="false" outlineLevel="0" collapsed="false">
      <c r="A349" s="0" t="s">
        <v>364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68</v>
      </c>
    </row>
    <row r="352" customFormat="false" ht="12.8" hidden="false" customHeight="false" outlineLevel="0" collapsed="false">
      <c r="A352" s="0" t="s">
        <v>355</v>
      </c>
    </row>
    <row r="353" customFormat="false" ht="12.8" hidden="false" customHeight="false" outlineLevel="0" collapsed="false">
      <c r="A353" s="0" t="s">
        <v>353</v>
      </c>
    </row>
    <row r="354" customFormat="false" ht="12.8" hidden="false" customHeight="false" outlineLevel="0" collapsed="false">
      <c r="A354" s="0" t="s">
        <v>369</v>
      </c>
      <c r="B354" s="0" t="s">
        <v>186</v>
      </c>
    </row>
    <row r="355" customFormat="false" ht="12.8" hidden="false" customHeight="false" outlineLevel="0" collapsed="false">
      <c r="A355" s="0" t="s">
        <v>355</v>
      </c>
    </row>
    <row r="356" customFormat="false" ht="12.8" hidden="false" customHeight="false" outlineLevel="0" collapsed="false">
      <c r="A356" s="0" t="s">
        <v>353</v>
      </c>
    </row>
    <row r="357" customFormat="false" ht="12.8" hidden="false" customHeight="false" outlineLevel="0" collapsed="false">
      <c r="A357" s="0" t="s">
        <v>370</v>
      </c>
    </row>
    <row r="358" customFormat="false" ht="12.8" hidden="false" customHeight="false" outlineLevel="0" collapsed="false">
      <c r="A358" s="0" t="s">
        <v>355</v>
      </c>
    </row>
    <row r="359" customFormat="false" ht="12.8" hidden="false" customHeight="false" outlineLevel="0" collapsed="false">
      <c r="A359" s="0" t="s">
        <v>353</v>
      </c>
    </row>
    <row r="360" customFormat="false" ht="12.8" hidden="false" customHeight="false" outlineLevel="0" collapsed="false">
      <c r="A360" s="0" t="s">
        <v>371</v>
      </c>
    </row>
    <row r="361" customFormat="false" ht="12.8" hidden="false" customHeight="false" outlineLevel="0" collapsed="false">
      <c r="A361" s="0" t="s">
        <v>355</v>
      </c>
    </row>
    <row r="362" customFormat="false" ht="12.8" hidden="false" customHeight="false" outlineLevel="0" collapsed="false">
      <c r="A362" s="0" t="s">
        <v>353</v>
      </c>
    </row>
    <row r="363" customFormat="false" ht="12.8" hidden="false" customHeight="false" outlineLevel="0" collapsed="false">
      <c r="A363" s="0" t="s">
        <v>372</v>
      </c>
    </row>
    <row r="364" customFormat="false" ht="12.8" hidden="false" customHeight="false" outlineLevel="0" collapsed="false">
      <c r="A364" s="0" t="s">
        <v>355</v>
      </c>
    </row>
    <row r="365" customFormat="false" ht="12.8" hidden="false" customHeight="false" outlineLevel="0" collapsed="false">
      <c r="A365" s="0" t="s">
        <v>353</v>
      </c>
    </row>
    <row r="366" customFormat="false" ht="12.8" hidden="false" customHeight="false" outlineLevel="0" collapsed="false">
      <c r="A366" s="0" t="s">
        <v>373</v>
      </c>
    </row>
    <row r="367" customFormat="false" ht="12.8" hidden="false" customHeight="false" outlineLevel="0" collapsed="false">
      <c r="A367" s="0" t="s">
        <v>355</v>
      </c>
    </row>
    <row r="368" customFormat="false" ht="12.8" hidden="false" customHeight="false" outlineLevel="0" collapsed="false">
      <c r="A368" s="0" t="s">
        <v>353</v>
      </c>
    </row>
    <row r="369" customFormat="false" ht="12.8" hidden="false" customHeight="false" outlineLevel="0" collapsed="false">
      <c r="A369" s="0" t="s">
        <v>374</v>
      </c>
    </row>
    <row r="370" customFormat="false" ht="12.8" hidden="false" customHeight="false" outlineLevel="0" collapsed="false">
      <c r="A370" s="0" t="s">
        <v>355</v>
      </c>
    </row>
    <row r="371" customFormat="false" ht="12.8" hidden="false" customHeight="false" outlineLevel="0" collapsed="false">
      <c r="A371" s="0" t="s">
        <v>353</v>
      </c>
    </row>
    <row r="372" customFormat="false" ht="12.8" hidden="false" customHeight="false" outlineLevel="0" collapsed="false">
      <c r="A372" s="0" t="s">
        <v>375</v>
      </c>
    </row>
    <row r="373" customFormat="false" ht="12.8" hidden="false" customHeight="false" outlineLevel="0" collapsed="false">
      <c r="A373" s="0" t="s">
        <v>355</v>
      </c>
    </row>
    <row r="374" customFormat="false" ht="12.8" hidden="false" customHeight="false" outlineLevel="0" collapsed="false">
      <c r="A374" s="0" t="s">
        <v>376</v>
      </c>
    </row>
    <row r="375" customFormat="false" ht="12.8" hidden="false" customHeight="false" outlineLevel="0" collapsed="false">
      <c r="A375" s="0" t="s">
        <v>362</v>
      </c>
    </row>
    <row r="376" customFormat="false" ht="12.8" hidden="false" customHeight="false" outlineLevel="0" collapsed="false">
      <c r="A376" s="0" t="s">
        <v>377</v>
      </c>
    </row>
    <row r="377" customFormat="false" ht="12.8" hidden="false" customHeight="false" outlineLevel="0" collapsed="false">
      <c r="A377" s="0" t="s">
        <v>355</v>
      </c>
    </row>
    <row r="378" customFormat="false" ht="12.8" hidden="false" customHeight="false" outlineLevel="0" collapsed="false">
      <c r="A378" s="0" t="s">
        <v>353</v>
      </c>
    </row>
    <row r="379" customFormat="false" ht="12.8" hidden="false" customHeight="false" outlineLevel="0" collapsed="false">
      <c r="A379" s="0" t="s">
        <v>378</v>
      </c>
    </row>
    <row r="380" customFormat="false" ht="12.8" hidden="false" customHeight="false" outlineLevel="0" collapsed="false">
      <c r="A380" s="0" t="s">
        <v>355</v>
      </c>
    </row>
    <row r="381" customFormat="false" ht="12.8" hidden="false" customHeight="false" outlineLevel="0" collapsed="false">
      <c r="A381" s="0" t="s">
        <v>353</v>
      </c>
    </row>
    <row r="382" customFormat="false" ht="12.8" hidden="false" customHeight="false" outlineLevel="0" collapsed="false">
      <c r="A382" s="0" t="s">
        <v>379</v>
      </c>
    </row>
    <row r="383" customFormat="false" ht="12.8" hidden="false" customHeight="false" outlineLevel="0" collapsed="false">
      <c r="A383" s="0" t="s">
        <v>355</v>
      </c>
    </row>
    <row r="384" customFormat="false" ht="12.8" hidden="false" customHeight="false" outlineLevel="0" collapsed="false">
      <c r="A384" s="0" t="s">
        <v>353</v>
      </c>
    </row>
    <row r="385" customFormat="false" ht="12.8" hidden="false" customHeight="false" outlineLevel="0" collapsed="false">
      <c r="A385" s="0" t="s">
        <v>380</v>
      </c>
    </row>
    <row r="386" customFormat="false" ht="12.8" hidden="false" customHeight="false" outlineLevel="0" collapsed="false">
      <c r="A386" s="0" t="s">
        <v>355</v>
      </c>
    </row>
    <row r="387" customFormat="false" ht="12.8" hidden="false" customHeight="false" outlineLevel="0" collapsed="false">
      <c r="A387" s="0" t="s">
        <v>353</v>
      </c>
    </row>
    <row r="388" customFormat="false" ht="12.8" hidden="false" customHeight="false" outlineLevel="0" collapsed="false">
      <c r="A388" s="0" t="s">
        <v>356</v>
      </c>
    </row>
    <row r="389" customFormat="false" ht="12.8" hidden="false" customHeight="false" outlineLevel="0" collapsed="false">
      <c r="A389" s="0" t="s">
        <v>355</v>
      </c>
    </row>
    <row r="390" customFormat="false" ht="12.8" hidden="false" customHeight="false" outlineLevel="0" collapsed="false">
      <c r="A390" s="0" t="s">
        <v>353</v>
      </c>
    </row>
    <row r="391" customFormat="false" ht="12.8" hidden="false" customHeight="false" outlineLevel="0" collapsed="false">
      <c r="A391" s="0" t="s">
        <v>357</v>
      </c>
    </row>
    <row r="392" customFormat="false" ht="12.8" hidden="false" customHeight="false" outlineLevel="0" collapsed="false">
      <c r="A392" s="0" t="s">
        <v>355</v>
      </c>
    </row>
    <row r="393" customFormat="false" ht="12.8" hidden="false" customHeight="false" outlineLevel="0" collapsed="false">
      <c r="A393" s="0" t="s">
        <v>353</v>
      </c>
    </row>
    <row r="394" customFormat="false" ht="12.8" hidden="false" customHeight="false" outlineLevel="0" collapsed="false">
      <c r="A394" s="0" t="s">
        <v>381</v>
      </c>
    </row>
    <row r="395" customFormat="false" ht="12.8" hidden="false" customHeight="false" outlineLevel="0" collapsed="false">
      <c r="A395" s="0" t="s">
        <v>360</v>
      </c>
    </row>
    <row r="396" customFormat="false" ht="12.8" hidden="false" customHeight="false" outlineLevel="0" collapsed="false">
      <c r="A396" s="0" t="s">
        <v>382</v>
      </c>
    </row>
    <row r="397" customFormat="false" ht="12.8" hidden="false" customHeight="false" outlineLevel="0" collapsed="false">
      <c r="A397" s="0" t="s">
        <v>362</v>
      </c>
    </row>
    <row r="398" customFormat="false" ht="12.8" hidden="false" customHeight="false" outlineLevel="0" collapsed="false">
      <c r="A398" s="0" t="s">
        <v>383</v>
      </c>
    </row>
    <row r="399" customFormat="false" ht="12.8" hidden="false" customHeight="false" outlineLevel="0" collapsed="false">
      <c r="A399" s="0" t="s">
        <v>355</v>
      </c>
    </row>
    <row r="400" customFormat="false" ht="12.8" hidden="false" customHeight="false" outlineLevel="0" collapsed="false">
      <c r="A400" s="0" t="s">
        <v>353</v>
      </c>
    </row>
    <row r="401" customFormat="false" ht="12.8" hidden="false" customHeight="false" outlineLevel="0" collapsed="false">
      <c r="A401" s="0" t="s">
        <v>384</v>
      </c>
    </row>
    <row r="402" customFormat="false" ht="12.8" hidden="false" customHeight="false" outlineLevel="0" collapsed="false">
      <c r="A402" s="0" t="s">
        <v>355</v>
      </c>
    </row>
    <row r="403" customFormat="false" ht="12.8" hidden="false" customHeight="false" outlineLevel="0" collapsed="false">
      <c r="A403" s="0" t="s">
        <v>353</v>
      </c>
    </row>
    <row r="404" customFormat="false" ht="12.8" hidden="false" customHeight="false" outlineLevel="0" collapsed="false">
      <c r="A404" s="0" t="s">
        <v>354</v>
      </c>
    </row>
    <row r="405" customFormat="false" ht="12.8" hidden="false" customHeight="false" outlineLevel="0" collapsed="false">
      <c r="A405" s="0" t="s">
        <v>355</v>
      </c>
    </row>
    <row r="406" customFormat="false" ht="12.8" hidden="false" customHeight="false" outlineLevel="0" collapsed="false">
      <c r="A406" s="0" t="s">
        <v>353</v>
      </c>
    </row>
    <row r="407" customFormat="false" ht="12.8" hidden="false" customHeight="false" outlineLevel="0" collapsed="false">
      <c r="A407" s="0" t="s">
        <v>356</v>
      </c>
    </row>
    <row r="408" customFormat="false" ht="12.8" hidden="false" customHeight="false" outlineLevel="0" collapsed="false">
      <c r="A408" s="0" t="s">
        <v>355</v>
      </c>
    </row>
    <row r="409" customFormat="false" ht="12.8" hidden="false" customHeight="false" outlineLevel="0" collapsed="false">
      <c r="A409" s="0" t="s">
        <v>353</v>
      </c>
    </row>
    <row r="410" customFormat="false" ht="12.8" hidden="false" customHeight="false" outlineLevel="0" collapsed="false">
      <c r="A410" s="0" t="s">
        <v>385</v>
      </c>
    </row>
    <row r="411" customFormat="false" ht="12.8" hidden="false" customHeight="false" outlineLevel="0" collapsed="false">
      <c r="A411" s="0" t="s">
        <v>355</v>
      </c>
    </row>
    <row r="412" customFormat="false" ht="12.8" hidden="false" customHeight="false" outlineLevel="0" collapsed="false">
      <c r="A412" s="0" t="s">
        <v>353</v>
      </c>
    </row>
    <row r="413" customFormat="false" ht="12.8" hidden="false" customHeight="false" outlineLevel="0" collapsed="false">
      <c r="A413" s="0" t="s">
        <v>358</v>
      </c>
    </row>
    <row r="414" customFormat="false" ht="12.8" hidden="false" customHeight="false" outlineLevel="0" collapsed="false">
      <c r="A414" s="0" t="s">
        <v>355</v>
      </c>
    </row>
    <row r="415" customFormat="false" ht="12.8" hidden="false" customHeight="false" outlineLevel="0" collapsed="false">
      <c r="A415" s="0" t="s">
        <v>353</v>
      </c>
    </row>
    <row r="416" customFormat="false" ht="12.8" hidden="false" customHeight="false" outlineLevel="0" collapsed="false">
      <c r="A416" s="0" t="s">
        <v>386</v>
      </c>
    </row>
    <row r="417" customFormat="false" ht="12.8" hidden="false" customHeight="false" outlineLevel="0" collapsed="false">
      <c r="A417" s="0" t="s">
        <v>360</v>
      </c>
    </row>
    <row r="418" customFormat="false" ht="12.8" hidden="false" customHeight="false" outlineLevel="0" collapsed="false">
      <c r="A418" s="0" t="s">
        <v>387</v>
      </c>
    </row>
    <row r="419" customFormat="false" ht="12.8" hidden="false" customHeight="false" outlineLevel="0" collapsed="false">
      <c r="A419" s="0" t="s">
        <v>362</v>
      </c>
    </row>
    <row r="420" customFormat="false" ht="12.8" hidden="false" customHeight="false" outlineLevel="0" collapsed="false">
      <c r="A420" s="0" t="s">
        <v>388</v>
      </c>
    </row>
    <row r="421" customFormat="false" ht="12.8" hidden="false" customHeight="false" outlineLevel="0" collapsed="false">
      <c r="A421" s="0" t="s">
        <v>389</v>
      </c>
    </row>
    <row r="422" customFormat="false" ht="12.8" hidden="false" customHeight="false" outlineLevel="0" collapsed="false">
      <c r="A422" s="0" t="s">
        <v>353</v>
      </c>
    </row>
    <row r="423" customFormat="false" ht="12.8" hidden="false" customHeight="false" outlineLevel="0" collapsed="false">
      <c r="A423" s="0" t="s">
        <v>390</v>
      </c>
    </row>
    <row r="424" customFormat="false" ht="12.8" hidden="false" customHeight="false" outlineLevel="0" collapsed="false">
      <c r="A424" s="0" t="s">
        <v>355</v>
      </c>
    </row>
    <row r="425" customFormat="false" ht="12.8" hidden="false" customHeight="false" outlineLevel="0" collapsed="false">
      <c r="A425" s="0" t="s">
        <v>353</v>
      </c>
    </row>
    <row r="426" customFormat="false" ht="12.8" hidden="false" customHeight="false" outlineLevel="0" collapsed="false">
      <c r="A426" s="0" t="s">
        <v>391</v>
      </c>
    </row>
    <row r="427" customFormat="false" ht="12.8" hidden="false" customHeight="false" outlineLevel="0" collapsed="false">
      <c r="A427" s="0" t="s">
        <v>355</v>
      </c>
    </row>
    <row r="428" customFormat="false" ht="12.8" hidden="false" customHeight="false" outlineLevel="0" collapsed="false">
      <c r="A428" s="0" t="s">
        <v>353</v>
      </c>
    </row>
    <row r="429" customFormat="false" ht="12.8" hidden="false" customHeight="false" outlineLevel="0" collapsed="false">
      <c r="A429" s="0" t="s">
        <v>392</v>
      </c>
    </row>
    <row r="430" customFormat="false" ht="12.8" hidden="false" customHeight="false" outlineLevel="0" collapsed="false">
      <c r="A430" s="0" t="s">
        <v>355</v>
      </c>
    </row>
    <row r="431" customFormat="false" ht="12.8" hidden="false" customHeight="false" outlineLevel="0" collapsed="false">
      <c r="A431" s="0" t="s">
        <v>353</v>
      </c>
    </row>
    <row r="432" customFormat="false" ht="12.8" hidden="false" customHeight="false" outlineLevel="0" collapsed="false">
      <c r="A432" s="0" t="s">
        <v>393</v>
      </c>
    </row>
    <row r="433" customFormat="false" ht="12.8" hidden="false" customHeight="false" outlineLevel="0" collapsed="false">
      <c r="A433" s="0" t="s">
        <v>355</v>
      </c>
    </row>
    <row r="434" customFormat="false" ht="12.8" hidden="false" customHeight="false" outlineLevel="0" collapsed="false">
      <c r="A434" s="0" t="s">
        <v>353</v>
      </c>
    </row>
    <row r="435" customFormat="false" ht="12.8" hidden="false" customHeight="false" outlineLevel="0" collapsed="false">
      <c r="A435" s="0" t="s">
        <v>394</v>
      </c>
    </row>
    <row r="436" customFormat="false" ht="12.8" hidden="false" customHeight="false" outlineLevel="0" collapsed="false">
      <c r="A436" s="0" t="s">
        <v>355</v>
      </c>
    </row>
    <row r="437" customFormat="false" ht="12.8" hidden="false" customHeight="false" outlineLevel="0" collapsed="false">
      <c r="A437" s="0" t="s">
        <v>353</v>
      </c>
    </row>
    <row r="438" customFormat="false" ht="12.8" hidden="false" customHeight="false" outlineLevel="0" collapsed="false">
      <c r="A438" s="0" t="s">
        <v>395</v>
      </c>
    </row>
    <row r="439" customFormat="false" ht="12.8" hidden="false" customHeight="false" outlineLevel="0" collapsed="false">
      <c r="A439" s="0" t="s">
        <v>396</v>
      </c>
    </row>
    <row r="440" customFormat="false" ht="12.8" hidden="false" customHeight="false" outlineLevel="0" collapsed="false">
      <c r="A440" s="0" t="s">
        <v>397</v>
      </c>
    </row>
    <row r="441" customFormat="false" ht="12.8" hidden="false" customHeight="false" outlineLevel="0" collapsed="false">
      <c r="A441" s="0" t="s">
        <v>398</v>
      </c>
    </row>
    <row r="442" customFormat="false" ht="12.8" hidden="false" customHeight="false" outlineLevel="0" collapsed="false">
      <c r="A442" s="0" t="s">
        <v>399</v>
      </c>
    </row>
    <row r="443" customFormat="false" ht="12.8" hidden="false" customHeight="false" outlineLevel="0" collapsed="false">
      <c r="A443" s="0" t="s">
        <v>400</v>
      </c>
      <c r="B443" s="0" t="s">
        <v>401</v>
      </c>
      <c r="C443" s="0" t="s">
        <v>402</v>
      </c>
    </row>
    <row r="444" customFormat="false" ht="12.8" hidden="false" customHeight="false" outlineLevel="0" collapsed="false">
      <c r="A444" s="0" t="s">
        <v>403</v>
      </c>
    </row>
    <row r="445" customFormat="false" ht="12.8" hidden="false" customHeight="false" outlineLevel="0" collapsed="false">
      <c r="A445" s="0" t="s">
        <v>404</v>
      </c>
    </row>
    <row r="446" customFormat="false" ht="12.8" hidden="false" customHeight="false" outlineLevel="0" collapsed="false">
      <c r="A446" s="0" t="s">
        <v>405</v>
      </c>
    </row>
    <row r="447" customFormat="false" ht="12.8" hidden="false" customHeight="false" outlineLevel="0" collapsed="false">
      <c r="A447" s="0" t="s">
        <v>406</v>
      </c>
      <c r="B447" s="0" t="s">
        <v>407</v>
      </c>
      <c r="C447" s="0" t="s">
        <v>408</v>
      </c>
    </row>
    <row r="448" customFormat="false" ht="12.8" hidden="false" customHeight="false" outlineLevel="0" collapsed="false">
      <c r="A448" s="0" t="s">
        <v>409</v>
      </c>
    </row>
    <row r="449" customFormat="false" ht="12.8" hidden="false" customHeight="false" outlineLevel="0" collapsed="false">
      <c r="A449" s="0" t="s">
        <v>410</v>
      </c>
    </row>
    <row r="450" customFormat="false" ht="12.8" hidden="false" customHeight="false" outlineLevel="0" collapsed="false">
      <c r="A450" s="0" t="s">
        <v>411</v>
      </c>
    </row>
    <row r="451" customFormat="false" ht="12.8" hidden="false" customHeight="false" outlineLevel="0" collapsed="false">
      <c r="A451" s="0" t="s">
        <v>412</v>
      </c>
      <c r="B451" s="0" t="s">
        <v>413</v>
      </c>
      <c r="C451" s="0" t="s">
        <v>414</v>
      </c>
    </row>
    <row r="452" customFormat="false" ht="12.8" hidden="false" customHeight="false" outlineLevel="0" collapsed="false">
      <c r="A452" s="0" t="s">
        <v>415</v>
      </c>
    </row>
    <row r="453" customFormat="false" ht="12.8" hidden="false" customHeight="false" outlineLevel="0" collapsed="false">
      <c r="A453" s="0" t="s">
        <v>416</v>
      </c>
    </row>
    <row r="454" customFormat="false" ht="12.8" hidden="false" customHeight="false" outlineLevel="0" collapsed="false">
      <c r="A454" s="0" t="s">
        <v>417</v>
      </c>
    </row>
    <row r="455" customFormat="false" ht="12.8" hidden="false" customHeight="false" outlineLevel="0" collapsed="false">
      <c r="A455" s="0" t="s">
        <v>418</v>
      </c>
      <c r="B455" s="0" t="s">
        <v>419</v>
      </c>
      <c r="C455" s="0" t="s">
        <v>420</v>
      </c>
    </row>
    <row r="456" customFormat="false" ht="12.8" hidden="false" customHeight="false" outlineLevel="0" collapsed="false">
      <c r="A456" s="0" t="s">
        <v>421</v>
      </c>
    </row>
    <row r="457" customFormat="false" ht="12.8" hidden="false" customHeight="false" outlineLevel="0" collapsed="false">
      <c r="A457" s="0" t="s">
        <v>422</v>
      </c>
    </row>
    <row r="458" customFormat="false" ht="12.8" hidden="false" customHeight="false" outlineLevel="0" collapsed="false">
      <c r="A458" s="0" t="s">
        <v>423</v>
      </c>
    </row>
    <row r="459" customFormat="false" ht="12.8" hidden="false" customHeight="false" outlineLevel="0" collapsed="false">
      <c r="A459" s="0" t="s">
        <v>424</v>
      </c>
      <c r="B459" s="0" t="s">
        <v>425</v>
      </c>
      <c r="C459" s="0" t="s">
        <v>426</v>
      </c>
    </row>
    <row r="460" customFormat="false" ht="12.8" hidden="false" customHeight="false" outlineLevel="0" collapsed="false">
      <c r="A460" s="0" t="s">
        <v>427</v>
      </c>
    </row>
    <row r="461" customFormat="false" ht="12.8" hidden="false" customHeight="false" outlineLevel="0" collapsed="false">
      <c r="A461" s="0" t="s">
        <v>428</v>
      </c>
    </row>
    <row r="462" customFormat="false" ht="12.8" hidden="false" customHeight="false" outlineLevel="0" collapsed="false">
      <c r="A462" s="0" t="s">
        <v>429</v>
      </c>
    </row>
    <row r="463" customFormat="false" ht="12.8" hidden="false" customHeight="false" outlineLevel="0" collapsed="false">
      <c r="A463" s="0" t="s">
        <v>430</v>
      </c>
      <c r="B463" s="0" t="s">
        <v>431</v>
      </c>
      <c r="C463" s="0" t="s">
        <v>432</v>
      </c>
    </row>
    <row r="464" customFormat="false" ht="12.8" hidden="false" customHeight="false" outlineLevel="0" collapsed="false">
      <c r="A464" s="0" t="s">
        <v>433</v>
      </c>
    </row>
    <row r="465" customFormat="false" ht="12.8" hidden="false" customHeight="false" outlineLevel="0" collapsed="false">
      <c r="A465" s="0" t="s">
        <v>434</v>
      </c>
    </row>
    <row r="466" customFormat="false" ht="12.8" hidden="false" customHeight="false" outlineLevel="0" collapsed="false">
      <c r="A466" s="0" t="s">
        <v>435</v>
      </c>
    </row>
    <row r="467" customFormat="false" ht="12.8" hidden="false" customHeight="false" outlineLevel="0" collapsed="false">
      <c r="A467" s="0" t="s">
        <v>436</v>
      </c>
      <c r="B467" s="0" t="s">
        <v>437</v>
      </c>
      <c r="C467" s="0" t="s">
        <v>438</v>
      </c>
    </row>
    <row r="468" customFormat="false" ht="12.8" hidden="false" customHeight="false" outlineLevel="0" collapsed="false">
      <c r="A468" s="0" t="s">
        <v>439</v>
      </c>
    </row>
    <row r="469" customFormat="false" ht="12.8" hidden="false" customHeight="false" outlineLevel="0" collapsed="false">
      <c r="A469" s="0" t="s">
        <v>440</v>
      </c>
    </row>
    <row r="470" customFormat="false" ht="12.8" hidden="false" customHeight="false" outlineLevel="0" collapsed="false">
      <c r="A470" s="0" t="s">
        <v>441</v>
      </c>
    </row>
    <row r="471" customFormat="false" ht="12.8" hidden="false" customHeight="false" outlineLevel="0" collapsed="false">
      <c r="A471" s="0" t="s">
        <v>442</v>
      </c>
      <c r="B471" s="0" t="s">
        <v>443</v>
      </c>
      <c r="C471" s="0" t="s">
        <v>444</v>
      </c>
    </row>
    <row r="472" customFormat="false" ht="12.8" hidden="false" customHeight="false" outlineLevel="0" collapsed="false">
      <c r="A472" s="0" t="s">
        <v>445</v>
      </c>
    </row>
    <row r="473" customFormat="false" ht="12.8" hidden="false" customHeight="false" outlineLevel="0" collapsed="false">
      <c r="A473" s="0" t="s">
        <v>446</v>
      </c>
    </row>
    <row r="474" customFormat="false" ht="12.8" hidden="false" customHeight="false" outlineLevel="0" collapsed="false">
      <c r="A474" s="0" t="s">
        <v>447</v>
      </c>
    </row>
    <row r="475" customFormat="false" ht="12.8" hidden="false" customHeight="false" outlineLevel="0" collapsed="false">
      <c r="A475" s="0" t="s">
        <v>448</v>
      </c>
      <c r="B475" s="0" t="s">
        <v>449</v>
      </c>
      <c r="C475" s="0" t="s">
        <v>450</v>
      </c>
    </row>
    <row r="476" customFormat="false" ht="12.8" hidden="false" customHeight="false" outlineLevel="0" collapsed="false">
      <c r="A476" s="0" t="s">
        <v>451</v>
      </c>
    </row>
    <row r="477" customFormat="false" ht="12.8" hidden="false" customHeight="false" outlineLevel="0" collapsed="false">
      <c r="A477" s="0" t="s">
        <v>452</v>
      </c>
    </row>
    <row r="478" customFormat="false" ht="12.8" hidden="false" customHeight="false" outlineLevel="0" collapsed="false">
      <c r="A478" s="0" t="s">
        <v>453</v>
      </c>
    </row>
    <row r="479" customFormat="false" ht="12.8" hidden="false" customHeight="false" outlineLevel="0" collapsed="false">
      <c r="A479" s="0" t="s">
        <v>454</v>
      </c>
    </row>
    <row r="480" customFormat="false" ht="12.8" hidden="false" customHeight="false" outlineLevel="0" collapsed="false">
      <c r="A480" s="0" t="s">
        <v>455</v>
      </c>
    </row>
    <row r="481" customFormat="false" ht="12.8" hidden="false" customHeight="false" outlineLevel="0" collapsed="false">
      <c r="A481" s="0" t="s">
        <v>456</v>
      </c>
    </row>
    <row r="482" customFormat="false" ht="12.8" hidden="false" customHeight="false" outlineLevel="0" collapsed="false">
      <c r="A482" s="0" t="s">
        <v>457</v>
      </c>
    </row>
    <row r="483" customFormat="false" ht="12.8" hidden="false" customHeight="false" outlineLevel="0" collapsed="false">
      <c r="A483" s="0" t="s">
        <v>458</v>
      </c>
    </row>
    <row r="484" customFormat="false" ht="12.8" hidden="false" customHeight="false" outlineLevel="0" collapsed="false">
      <c r="A484" s="0" t="s">
        <v>459</v>
      </c>
    </row>
    <row r="485" customFormat="false" ht="12.8" hidden="false" customHeight="false" outlineLevel="0" collapsed="false">
      <c r="A485" s="0" t="s">
        <v>460</v>
      </c>
    </row>
    <row r="487" customFormat="false" ht="12.8" hidden="false" customHeight="false" outlineLevel="0" collapsed="false">
      <c r="A487" s="0" t="s">
        <v>461</v>
      </c>
    </row>
    <row r="488" customFormat="false" ht="12.8" hidden="false" customHeight="false" outlineLevel="0" collapsed="false">
      <c r="A488" s="0" t="s">
        <v>462</v>
      </c>
    </row>
    <row r="489" customFormat="false" ht="12.8" hidden="false" customHeight="false" outlineLevel="0" collapsed="false">
      <c r="A489" s="0" t="s">
        <v>460</v>
      </c>
    </row>
    <row r="490" customFormat="false" ht="12.8" hidden="false" customHeight="false" outlineLevel="0" collapsed="false">
      <c r="A490" s="0" t="s">
        <v>463</v>
      </c>
    </row>
    <row r="491" customFormat="false" ht="12.8" hidden="false" customHeight="false" outlineLevel="0" collapsed="false">
      <c r="A491" s="0" t="s">
        <v>464</v>
      </c>
    </row>
    <row r="492" customFormat="false" ht="12.8" hidden="false" customHeight="false" outlineLevel="0" collapsed="false">
      <c r="A492" s="0" t="s">
        <v>465</v>
      </c>
    </row>
    <row r="493" customFormat="false" ht="12.8" hidden="false" customHeight="false" outlineLevel="0" collapsed="false">
      <c r="A493" s="0" t="s">
        <v>466</v>
      </c>
    </row>
    <row r="494" customFormat="false" ht="12.8" hidden="false" customHeight="false" outlineLevel="0" collapsed="false">
      <c r="A494" s="0" t="s">
        <v>467</v>
      </c>
    </row>
    <row r="495" customFormat="false" ht="12.8" hidden="false" customHeight="false" outlineLevel="0" collapsed="false">
      <c r="A495" s="0" t="s">
        <v>468</v>
      </c>
    </row>
    <row r="496" customFormat="false" ht="12.8" hidden="false" customHeight="false" outlineLevel="0" collapsed="false">
      <c r="A496" s="0" t="s">
        <v>469</v>
      </c>
    </row>
    <row r="497" customFormat="false" ht="12.8" hidden="false" customHeight="false" outlineLevel="0" collapsed="false">
      <c r="A497" s="0" t="s">
        <v>470</v>
      </c>
    </row>
    <row r="498" customFormat="false" ht="12.8" hidden="false" customHeight="false" outlineLevel="0" collapsed="false">
      <c r="A498" s="0" t="s">
        <v>471</v>
      </c>
    </row>
    <row r="499" customFormat="false" ht="12.8" hidden="false" customHeight="false" outlineLevel="0" collapsed="false">
      <c r="A499" s="0" t="s">
        <v>472</v>
      </c>
    </row>
    <row r="500" customFormat="false" ht="12.8" hidden="false" customHeight="false" outlineLevel="0" collapsed="false">
      <c r="A500" s="0" t="s">
        <v>473</v>
      </c>
    </row>
    <row r="501" customFormat="false" ht="12.8" hidden="false" customHeight="false" outlineLevel="0" collapsed="false">
      <c r="A501" s="0" t="s">
        <v>474</v>
      </c>
    </row>
    <row r="502" customFormat="false" ht="12.8" hidden="false" customHeight="false" outlineLevel="0" collapsed="false">
      <c r="A502" s="0" t="s">
        <v>475</v>
      </c>
    </row>
    <row r="503" customFormat="false" ht="12.8" hidden="false" customHeight="false" outlineLevel="0" collapsed="false">
      <c r="A503" s="0" t="s">
        <v>476</v>
      </c>
    </row>
    <row r="504" customFormat="false" ht="12.8" hidden="false" customHeight="false" outlineLevel="0" collapsed="false">
      <c r="A504" s="0" t="s">
        <v>477</v>
      </c>
    </row>
    <row r="505" customFormat="false" ht="12.8" hidden="false" customHeight="false" outlineLevel="0" collapsed="false">
      <c r="A505" s="0" t="s">
        <v>478</v>
      </c>
    </row>
    <row r="506" customFormat="false" ht="12.8" hidden="false" customHeight="false" outlineLevel="0" collapsed="false">
      <c r="A506" s="0" t="s">
        <v>479</v>
      </c>
    </row>
    <row r="507" customFormat="false" ht="12.8" hidden="false" customHeight="false" outlineLevel="0" collapsed="false">
      <c r="A507" s="0" t="s">
        <v>480</v>
      </c>
    </row>
    <row r="508" customFormat="false" ht="12.8" hidden="false" customHeight="false" outlineLevel="0" collapsed="false">
      <c r="A508" s="0" t="s">
        <v>481</v>
      </c>
    </row>
    <row r="509" customFormat="false" ht="12.8" hidden="false" customHeight="false" outlineLevel="0" collapsed="false">
      <c r="A509" s="0" t="s">
        <v>482</v>
      </c>
    </row>
    <row r="510" customFormat="false" ht="12.8" hidden="false" customHeight="false" outlineLevel="0" collapsed="false">
      <c r="A510" s="0" t="s">
        <v>483</v>
      </c>
    </row>
    <row r="511" customFormat="false" ht="12.8" hidden="false" customHeight="false" outlineLevel="0" collapsed="false">
      <c r="A511" s="0" t="s">
        <v>484</v>
      </c>
    </row>
    <row r="512" customFormat="false" ht="12.8" hidden="false" customHeight="false" outlineLevel="0" collapsed="false">
      <c r="A512" s="0" t="s">
        <v>485</v>
      </c>
    </row>
    <row r="513" customFormat="false" ht="12.8" hidden="false" customHeight="false" outlineLevel="0" collapsed="false">
      <c r="A513" s="0" t="s">
        <v>486</v>
      </c>
    </row>
    <row r="514" customFormat="false" ht="12.8" hidden="false" customHeight="false" outlineLevel="0" collapsed="false">
      <c r="A514" s="0" t="s">
        <v>487</v>
      </c>
    </row>
    <row r="515" customFormat="false" ht="12.8" hidden="false" customHeight="false" outlineLevel="0" collapsed="false">
      <c r="A515" s="0" t="s">
        <v>488</v>
      </c>
    </row>
    <row r="516" customFormat="false" ht="12.8" hidden="false" customHeight="false" outlineLevel="0" collapsed="false">
      <c r="A516" s="0" t="s">
        <v>489</v>
      </c>
    </row>
    <row r="517" customFormat="false" ht="12.8" hidden="false" customHeight="false" outlineLevel="0" collapsed="false">
      <c r="A517" s="0" t="s">
        <v>490</v>
      </c>
    </row>
    <row r="518" customFormat="false" ht="12.8" hidden="false" customHeight="false" outlineLevel="0" collapsed="false">
      <c r="A518" s="0" t="s">
        <v>491</v>
      </c>
    </row>
    <row r="520" customFormat="false" ht="12.8" hidden="false" customHeight="false" outlineLevel="0" collapsed="false">
      <c r="A520" s="0" t="s">
        <v>492</v>
      </c>
    </row>
    <row r="521" customFormat="false" ht="12.8" hidden="false" customHeight="false" outlineLevel="0" collapsed="false">
      <c r="A521" s="0" t="s">
        <v>493</v>
      </c>
    </row>
    <row r="522" customFormat="false" ht="12.8" hidden="false" customHeight="false" outlineLevel="0" collapsed="false">
      <c r="A522" s="0" t="s">
        <v>491</v>
      </c>
    </row>
    <row r="523" customFormat="false" ht="12.8" hidden="false" customHeight="false" outlineLevel="0" collapsed="false">
      <c r="A523" s="0" t="s">
        <v>494</v>
      </c>
    </row>
    <row r="524" customFormat="false" ht="12.8" hidden="false" customHeight="false" outlineLevel="0" collapsed="false">
      <c r="A524" s="0" t="s">
        <v>495</v>
      </c>
    </row>
    <row r="525" customFormat="false" ht="12.8" hidden="false" customHeight="false" outlineLevel="0" collapsed="false">
      <c r="A525" s="0" t="s">
        <v>496</v>
      </c>
    </row>
    <row r="526" customFormat="false" ht="12.8" hidden="false" customHeight="false" outlineLevel="0" collapsed="false">
      <c r="A526" s="0" t="s">
        <v>497</v>
      </c>
    </row>
    <row r="527" customFormat="false" ht="12.8" hidden="false" customHeight="false" outlineLevel="0" collapsed="false">
      <c r="A527" s="0" t="s">
        <v>498</v>
      </c>
    </row>
    <row r="528" customFormat="false" ht="12.8" hidden="false" customHeight="false" outlineLevel="0" collapsed="false">
      <c r="A528" s="0" t="s">
        <v>499</v>
      </c>
    </row>
    <row r="529" customFormat="false" ht="12.8" hidden="false" customHeight="false" outlineLevel="0" collapsed="false">
      <c r="A529" s="0" t="s">
        <v>500</v>
      </c>
    </row>
    <row r="530" customFormat="false" ht="12.8" hidden="false" customHeight="false" outlineLevel="0" collapsed="false">
      <c r="A530" s="0" t="s">
        <v>501</v>
      </c>
    </row>
    <row r="531" customFormat="false" ht="12.8" hidden="false" customHeight="false" outlineLevel="0" collapsed="false">
      <c r="A531" s="0" t="s">
        <v>502</v>
      </c>
    </row>
    <row r="532" customFormat="false" ht="12.8" hidden="false" customHeight="false" outlineLevel="0" collapsed="false">
      <c r="A532" s="0" t="s">
        <v>503</v>
      </c>
    </row>
    <row r="533" customFormat="false" ht="12.8" hidden="false" customHeight="false" outlineLevel="0" collapsed="false">
      <c r="A533" s="0" t="s">
        <v>504</v>
      </c>
    </row>
    <row r="534" customFormat="false" ht="12.8" hidden="false" customHeight="false" outlineLevel="0" collapsed="false">
      <c r="A534" s="0" t="s">
        <v>505</v>
      </c>
    </row>
    <row r="535" customFormat="false" ht="12.8" hidden="false" customHeight="false" outlineLevel="0" collapsed="false">
      <c r="A535" s="0" t="s">
        <v>506</v>
      </c>
    </row>
    <row r="536" customFormat="false" ht="12.8" hidden="false" customHeight="false" outlineLevel="0" collapsed="false">
      <c r="A536" s="0" t="s">
        <v>507</v>
      </c>
    </row>
    <row r="537" customFormat="false" ht="12.8" hidden="false" customHeight="false" outlineLevel="0" collapsed="false">
      <c r="A537" s="0" t="s">
        <v>508</v>
      </c>
    </row>
    <row r="538" customFormat="false" ht="12.8" hidden="false" customHeight="false" outlineLevel="0" collapsed="false">
      <c r="A538" s="0" t="s">
        <v>509</v>
      </c>
    </row>
    <row r="539" customFormat="false" ht="12.8" hidden="false" customHeight="false" outlineLevel="0" collapsed="false">
      <c r="A539" s="0" t="s">
        <v>510</v>
      </c>
    </row>
    <row r="540" customFormat="false" ht="12.8" hidden="false" customHeight="false" outlineLevel="0" collapsed="false">
      <c r="A540" s="0" t="s">
        <v>511</v>
      </c>
    </row>
    <row r="541" customFormat="false" ht="12.8" hidden="false" customHeight="false" outlineLevel="0" collapsed="false">
      <c r="A541" s="0" t="s">
        <v>512</v>
      </c>
    </row>
    <row r="542" customFormat="false" ht="12.8" hidden="false" customHeight="false" outlineLevel="0" collapsed="false">
      <c r="A542" s="0" t="s">
        <v>513</v>
      </c>
    </row>
    <row r="543" customFormat="false" ht="12.8" hidden="false" customHeight="false" outlineLevel="0" collapsed="false">
      <c r="A543" s="0" t="s">
        <v>514</v>
      </c>
    </row>
    <row r="544" customFormat="false" ht="12.8" hidden="false" customHeight="false" outlineLevel="0" collapsed="false">
      <c r="A544" s="0" t="s">
        <v>515</v>
      </c>
    </row>
    <row r="545" customFormat="false" ht="12.8" hidden="false" customHeight="false" outlineLevel="0" collapsed="false">
      <c r="A545" s="0" t="s">
        <v>516</v>
      </c>
    </row>
    <row r="546" customFormat="false" ht="12.8" hidden="false" customHeight="false" outlineLevel="0" collapsed="false">
      <c r="A546" s="0" t="s">
        <v>517</v>
      </c>
    </row>
    <row r="547" customFormat="false" ht="12.8" hidden="false" customHeight="false" outlineLevel="0" collapsed="false">
      <c r="A547" s="0" t="s">
        <v>518</v>
      </c>
    </row>
    <row r="548" customFormat="false" ht="12.8" hidden="false" customHeight="false" outlineLevel="0" collapsed="false">
      <c r="A548" s="0" t="s">
        <v>519</v>
      </c>
    </row>
    <row r="549" customFormat="false" ht="12.8" hidden="false" customHeight="false" outlineLevel="0" collapsed="false">
      <c r="A549" s="0" t="s">
        <v>520</v>
      </c>
    </row>
    <row r="550" customFormat="false" ht="12.8" hidden="false" customHeight="false" outlineLevel="0" collapsed="false">
      <c r="A550" s="0" t="s">
        <v>521</v>
      </c>
    </row>
    <row r="551" customFormat="false" ht="12.8" hidden="false" customHeight="false" outlineLevel="0" collapsed="false">
      <c r="A551" s="0" t="s">
        <v>522</v>
      </c>
    </row>
    <row r="552" customFormat="false" ht="12.8" hidden="false" customHeight="false" outlineLevel="0" collapsed="false">
      <c r="A552" s="0" t="s">
        <v>523</v>
      </c>
    </row>
    <row r="553" customFormat="false" ht="12.8" hidden="false" customHeight="false" outlineLevel="0" collapsed="false">
      <c r="A553" s="0" t="s">
        <v>460</v>
      </c>
    </row>
    <row r="554" customFormat="false" ht="12.8" hidden="false" customHeight="false" outlineLevel="0" collapsed="false">
      <c r="A554" s="0" t="s">
        <v>524</v>
      </c>
    </row>
    <row r="555" customFormat="false" ht="12.8" hidden="false" customHeight="false" outlineLevel="0" collapsed="false">
      <c r="A555" s="0" t="s">
        <v>525</v>
      </c>
    </row>
    <row r="556" customFormat="false" ht="12.8" hidden="false" customHeight="false" outlineLevel="0" collapsed="false">
      <c r="A556" s="0" t="s">
        <v>526</v>
      </c>
    </row>
    <row r="557" customFormat="false" ht="12.8" hidden="false" customHeight="false" outlineLevel="0" collapsed="false">
      <c r="A557" s="0" t="s">
        <v>527</v>
      </c>
    </row>
    <row r="558" customFormat="false" ht="12.8" hidden="false" customHeight="false" outlineLevel="0" collapsed="false">
      <c r="A558" s="0" t="s">
        <v>528</v>
      </c>
    </row>
    <row r="559" customFormat="false" ht="12.8" hidden="false" customHeight="false" outlineLevel="0" collapsed="false">
      <c r="A559" s="0" t="s">
        <v>529</v>
      </c>
    </row>
    <row r="560" customFormat="false" ht="12.8" hidden="false" customHeight="false" outlineLevel="0" collapsed="false">
      <c r="A560" s="0" t="s">
        <v>530</v>
      </c>
    </row>
    <row r="561" customFormat="false" ht="12.8" hidden="false" customHeight="false" outlineLevel="0" collapsed="false">
      <c r="A561" s="0" t="s">
        <v>531</v>
      </c>
    </row>
    <row r="562" customFormat="false" ht="12.8" hidden="false" customHeight="false" outlineLevel="0" collapsed="false">
      <c r="A562" s="0" t="s">
        <v>532</v>
      </c>
    </row>
    <row r="563" customFormat="false" ht="12.8" hidden="false" customHeight="false" outlineLevel="0" collapsed="false">
      <c r="A563" s="0" t="s">
        <v>533</v>
      </c>
    </row>
    <row r="564" customFormat="false" ht="12.8" hidden="false" customHeight="false" outlineLevel="0" collapsed="false">
      <c r="A564" s="0" t="s">
        <v>534</v>
      </c>
    </row>
    <row r="565" customFormat="false" ht="12.8" hidden="false" customHeight="false" outlineLevel="0" collapsed="false">
      <c r="A565" s="0" t="s">
        <v>535</v>
      </c>
    </row>
    <row r="566" customFormat="false" ht="12.8" hidden="false" customHeight="false" outlineLevel="0" collapsed="false">
      <c r="A566" s="0" t="s">
        <v>536</v>
      </c>
    </row>
    <row r="567" customFormat="false" ht="12.8" hidden="false" customHeight="false" outlineLevel="0" collapsed="false">
      <c r="A567" s="0" t="s">
        <v>537</v>
      </c>
    </row>
    <row r="568" customFormat="false" ht="12.8" hidden="false" customHeight="false" outlineLevel="0" collapsed="false">
      <c r="A568" s="0" t="s">
        <v>538</v>
      </c>
    </row>
    <row r="569" customFormat="false" ht="12.8" hidden="false" customHeight="false" outlineLevel="0" collapsed="false">
      <c r="A569" s="0" t="s">
        <v>539</v>
      </c>
    </row>
    <row r="570" customFormat="false" ht="12.8" hidden="false" customHeight="false" outlineLevel="0" collapsed="false">
      <c r="A570" s="0" t="s">
        <v>540</v>
      </c>
    </row>
    <row r="571" customFormat="false" ht="12.8" hidden="false" customHeight="false" outlineLevel="0" collapsed="false">
      <c r="A571" s="0" t="s">
        <v>541</v>
      </c>
    </row>
    <row r="572" customFormat="false" ht="12.8" hidden="false" customHeight="false" outlineLevel="0" collapsed="false">
      <c r="A572" s="0" t="s">
        <v>542</v>
      </c>
    </row>
    <row r="573" customFormat="false" ht="12.8" hidden="false" customHeight="false" outlineLevel="0" collapsed="false">
      <c r="A573" s="0" t="s">
        <v>543</v>
      </c>
    </row>
    <row r="574" customFormat="false" ht="12.8" hidden="false" customHeight="false" outlineLevel="0" collapsed="false">
      <c r="A574" s="0" t="s">
        <v>544</v>
      </c>
    </row>
    <row r="575" customFormat="false" ht="12.8" hidden="false" customHeight="false" outlineLevel="0" collapsed="false">
      <c r="A575" s="0" t="s">
        <v>545</v>
      </c>
    </row>
    <row r="576" customFormat="false" ht="12.8" hidden="false" customHeight="false" outlineLevel="0" collapsed="false">
      <c r="A576" s="0" t="s">
        <v>546</v>
      </c>
    </row>
    <row r="577" customFormat="false" ht="12.8" hidden="false" customHeight="false" outlineLevel="0" collapsed="false">
      <c r="A577" s="0" t="s">
        <v>547</v>
      </c>
    </row>
    <row r="578" customFormat="false" ht="12.8" hidden="false" customHeight="false" outlineLevel="0" collapsed="false">
      <c r="A578" s="0" t="s">
        <v>548</v>
      </c>
    </row>
    <row r="579" customFormat="false" ht="12.8" hidden="false" customHeight="false" outlineLevel="0" collapsed="false">
      <c r="A579" s="0" t="s">
        <v>549</v>
      </c>
    </row>
    <row r="580" customFormat="false" ht="12.8" hidden="false" customHeight="false" outlineLevel="0" collapsed="false">
      <c r="A580" s="0" t="s">
        <v>550</v>
      </c>
    </row>
    <row r="581" customFormat="false" ht="12.8" hidden="false" customHeight="false" outlineLevel="0" collapsed="false">
      <c r="A581" s="0" t="s">
        <v>551</v>
      </c>
    </row>
    <row r="582" customFormat="false" ht="12.8" hidden="false" customHeight="false" outlineLevel="0" collapsed="false">
      <c r="A582" s="0" t="s">
        <v>552</v>
      </c>
    </row>
    <row r="583" customFormat="false" ht="12.8" hidden="false" customHeight="false" outlineLevel="0" collapsed="false">
      <c r="A583" s="0" t="s">
        <v>553</v>
      </c>
    </row>
    <row r="584" customFormat="false" ht="12.8" hidden="false" customHeight="false" outlineLevel="0" collapsed="false">
      <c r="A584" s="0" t="s">
        <v>554</v>
      </c>
    </row>
    <row r="585" customFormat="false" ht="12.8" hidden="false" customHeight="false" outlineLevel="0" collapsed="false">
      <c r="A585" s="0" t="s">
        <v>491</v>
      </c>
    </row>
    <row r="586" customFormat="false" ht="12.8" hidden="false" customHeight="false" outlineLevel="0" collapsed="false">
      <c r="A586" s="0" t="s">
        <v>555</v>
      </c>
    </row>
    <row r="587" customFormat="false" ht="12.8" hidden="false" customHeight="false" outlineLevel="0" collapsed="false">
      <c r="A587" s="0" t="s">
        <v>556</v>
      </c>
    </row>
    <row r="588" customFormat="false" ht="12.8" hidden="false" customHeight="false" outlineLevel="0" collapsed="false">
      <c r="A588" s="0" t="s">
        <v>557</v>
      </c>
    </row>
    <row r="589" customFormat="false" ht="12.8" hidden="false" customHeight="false" outlineLevel="0" collapsed="false">
      <c r="A589" s="0" t="s">
        <v>558</v>
      </c>
    </row>
    <row r="590" customFormat="false" ht="12.8" hidden="false" customHeight="false" outlineLevel="0" collapsed="false">
      <c r="A590" s="0" t="s">
        <v>559</v>
      </c>
    </row>
    <row r="591" customFormat="false" ht="12.8" hidden="false" customHeight="false" outlineLevel="0" collapsed="false">
      <c r="A591" s="0" t="s">
        <v>560</v>
      </c>
    </row>
    <row r="592" customFormat="false" ht="12.8" hidden="false" customHeight="false" outlineLevel="0" collapsed="false">
      <c r="A592" s="0" t="s">
        <v>561</v>
      </c>
    </row>
    <row r="593" customFormat="false" ht="12.8" hidden="false" customHeight="false" outlineLevel="0" collapsed="false">
      <c r="A593" s="0" t="s">
        <v>562</v>
      </c>
    </row>
    <row r="594" customFormat="false" ht="12.8" hidden="false" customHeight="false" outlineLevel="0" collapsed="false">
      <c r="A594" s="0" t="s">
        <v>563</v>
      </c>
    </row>
    <row r="595" customFormat="false" ht="12.8" hidden="false" customHeight="false" outlineLevel="0" collapsed="false">
      <c r="A595" s="0" t="s">
        <v>564</v>
      </c>
    </row>
    <row r="596" customFormat="false" ht="12.8" hidden="false" customHeight="false" outlineLevel="0" collapsed="false">
      <c r="A596" s="0" t="s">
        <v>565</v>
      </c>
    </row>
    <row r="597" customFormat="false" ht="12.8" hidden="false" customHeight="false" outlineLevel="0" collapsed="false">
      <c r="A597" s="0" t="s">
        <v>566</v>
      </c>
    </row>
    <row r="598" customFormat="false" ht="12.8" hidden="false" customHeight="false" outlineLevel="0" collapsed="false">
      <c r="A598" s="0" t="s">
        <v>567</v>
      </c>
    </row>
    <row r="599" customFormat="false" ht="12.8" hidden="false" customHeight="false" outlineLevel="0" collapsed="false">
      <c r="A599" s="0" t="s">
        <v>568</v>
      </c>
    </row>
    <row r="600" customFormat="false" ht="12.8" hidden="false" customHeight="false" outlineLevel="0" collapsed="false">
      <c r="A600" s="0" t="s">
        <v>569</v>
      </c>
    </row>
    <row r="601" customFormat="false" ht="12.8" hidden="false" customHeight="false" outlineLevel="0" collapsed="false">
      <c r="A601" s="0" t="s">
        <v>570</v>
      </c>
    </row>
    <row r="602" customFormat="false" ht="12.8" hidden="false" customHeight="false" outlineLevel="0" collapsed="false">
      <c r="A602" s="0" t="s">
        <v>571</v>
      </c>
    </row>
    <row r="603" customFormat="false" ht="12.8" hidden="false" customHeight="false" outlineLevel="0" collapsed="false">
      <c r="A603" s="0" t="s">
        <v>572</v>
      </c>
    </row>
    <row r="604" customFormat="false" ht="12.8" hidden="false" customHeight="false" outlineLevel="0" collapsed="false">
      <c r="A604" s="0" t="s">
        <v>573</v>
      </c>
    </row>
    <row r="605" customFormat="false" ht="12.8" hidden="false" customHeight="false" outlineLevel="0" collapsed="false">
      <c r="A605" s="0" t="s">
        <v>574</v>
      </c>
    </row>
    <row r="606" customFormat="false" ht="12.8" hidden="false" customHeight="false" outlineLevel="0" collapsed="false">
      <c r="A606" s="0" t="s">
        <v>575</v>
      </c>
    </row>
    <row r="607" customFormat="false" ht="12.8" hidden="false" customHeight="false" outlineLevel="0" collapsed="false">
      <c r="A607" s="0" t="s">
        <v>576</v>
      </c>
    </row>
    <row r="608" customFormat="false" ht="12.8" hidden="false" customHeight="false" outlineLevel="0" collapsed="false">
      <c r="A608" s="0" t="s">
        <v>577</v>
      </c>
    </row>
    <row r="609" customFormat="false" ht="12.8" hidden="false" customHeight="false" outlineLevel="0" collapsed="false">
      <c r="A609" s="0" t="s">
        <v>578</v>
      </c>
    </row>
    <row r="610" customFormat="false" ht="12.8" hidden="false" customHeight="false" outlineLevel="0" collapsed="false">
      <c r="A610" s="0" t="s">
        <v>579</v>
      </c>
    </row>
    <row r="611" customFormat="false" ht="12.8" hidden="false" customHeight="false" outlineLevel="0" collapsed="false">
      <c r="A611" s="0" t="s">
        <v>580</v>
      </c>
    </row>
    <row r="612" customFormat="false" ht="12.8" hidden="false" customHeight="false" outlineLevel="0" collapsed="false">
      <c r="A612" s="0" t="s">
        <v>581</v>
      </c>
    </row>
    <row r="613" customFormat="false" ht="12.8" hidden="false" customHeight="false" outlineLevel="0" collapsed="false">
      <c r="A613" s="0" t="s">
        <v>582</v>
      </c>
    </row>
    <row r="614" customFormat="false" ht="12.8" hidden="false" customHeight="false" outlineLevel="0" collapsed="false">
      <c r="A614" s="0" t="s">
        <v>583</v>
      </c>
    </row>
    <row r="615" customFormat="false" ht="12.8" hidden="false" customHeight="false" outlineLevel="0" collapsed="false">
      <c r="A615" s="0" t="s">
        <v>584</v>
      </c>
    </row>
    <row r="616" customFormat="false" ht="12.8" hidden="false" customHeight="false" outlineLevel="0" collapsed="false">
      <c r="A616" s="0" t="s">
        <v>585</v>
      </c>
    </row>
    <row r="617" customFormat="false" ht="12.8" hidden="false" customHeight="false" outlineLevel="0" collapsed="false">
      <c r="A617" s="0" t="s">
        <v>586</v>
      </c>
    </row>
    <row r="618" customFormat="false" ht="12.8" hidden="false" customHeight="false" outlineLevel="0" collapsed="false">
      <c r="A618" s="0" t="s">
        <v>587</v>
      </c>
    </row>
    <row r="619" customFormat="false" ht="12.8" hidden="false" customHeight="false" outlineLevel="0" collapsed="false">
      <c r="A619" s="0" t="s">
        <v>588</v>
      </c>
    </row>
    <row r="620" customFormat="false" ht="12.8" hidden="false" customHeight="false" outlineLevel="0" collapsed="false">
      <c r="A620" s="0" t="s">
        <v>589</v>
      </c>
    </row>
    <row r="621" customFormat="false" ht="12.8" hidden="false" customHeight="false" outlineLevel="0" collapsed="false">
      <c r="A621" s="0" t="s">
        <v>590</v>
      </c>
    </row>
    <row r="622" customFormat="false" ht="12.8" hidden="false" customHeight="false" outlineLevel="0" collapsed="false">
      <c r="A622" s="0" t="s">
        <v>591</v>
      </c>
    </row>
    <row r="623" customFormat="false" ht="12.8" hidden="false" customHeight="false" outlineLevel="0" collapsed="false">
      <c r="A623" s="0" t="s">
        <v>592</v>
      </c>
    </row>
    <row r="624" customFormat="false" ht="12.8" hidden="false" customHeight="false" outlineLevel="0" collapsed="false">
      <c r="A624" s="0" t="s">
        <v>593</v>
      </c>
    </row>
    <row r="625" customFormat="false" ht="12.8" hidden="false" customHeight="false" outlineLevel="0" collapsed="false">
      <c r="A625" s="0" t="s">
        <v>594</v>
      </c>
    </row>
    <row r="626" customFormat="false" ht="12.8" hidden="false" customHeight="false" outlineLevel="0" collapsed="false">
      <c r="A626" s="0" t="s">
        <v>595</v>
      </c>
    </row>
    <row r="627" customFormat="false" ht="12.8" hidden="false" customHeight="false" outlineLevel="0" collapsed="false">
      <c r="A627" s="0" t="s">
        <v>596</v>
      </c>
    </row>
    <row r="628" customFormat="false" ht="12.8" hidden="false" customHeight="false" outlineLevel="0" collapsed="false">
      <c r="A628" s="0" t="s">
        <v>597</v>
      </c>
    </row>
    <row r="629" customFormat="false" ht="12.8" hidden="false" customHeight="false" outlineLevel="0" collapsed="false">
      <c r="A629" s="0" t="s">
        <v>598</v>
      </c>
    </row>
    <row r="630" customFormat="false" ht="12.8" hidden="false" customHeight="false" outlineLevel="0" collapsed="false">
      <c r="A630" s="0" t="s">
        <v>599</v>
      </c>
    </row>
    <row r="631" customFormat="false" ht="12.8" hidden="false" customHeight="false" outlineLevel="0" collapsed="false">
      <c r="A631" s="0" t="s">
        <v>600</v>
      </c>
    </row>
    <row r="632" customFormat="false" ht="12.8" hidden="false" customHeight="false" outlineLevel="0" collapsed="false">
      <c r="A632" s="0" t="s">
        <v>601</v>
      </c>
    </row>
    <row r="633" customFormat="false" ht="12.8" hidden="false" customHeight="false" outlineLevel="0" collapsed="false">
      <c r="A633" s="0" t="s">
        <v>602</v>
      </c>
    </row>
    <row r="634" customFormat="false" ht="12.8" hidden="false" customHeight="false" outlineLevel="0" collapsed="false">
      <c r="A634" s="0" t="s">
        <v>603</v>
      </c>
    </row>
    <row r="635" customFormat="false" ht="12.8" hidden="false" customHeight="false" outlineLevel="0" collapsed="false">
      <c r="A635" s="0" t="s">
        <v>604</v>
      </c>
    </row>
    <row r="636" customFormat="false" ht="12.8" hidden="false" customHeight="false" outlineLevel="0" collapsed="false">
      <c r="A636" s="0" t="s">
        <v>605</v>
      </c>
    </row>
    <row r="637" customFormat="false" ht="12.8" hidden="false" customHeight="false" outlineLevel="0" collapsed="false">
      <c r="A637" s="0" t="s">
        <v>606</v>
      </c>
    </row>
    <row r="638" customFormat="false" ht="12.8" hidden="false" customHeight="false" outlineLevel="0" collapsed="false">
      <c r="A638" s="0" t="s">
        <v>607</v>
      </c>
    </row>
    <row r="639" customFormat="false" ht="12.8" hidden="false" customHeight="false" outlineLevel="0" collapsed="false">
      <c r="A639" s="0" t="s">
        <v>608</v>
      </c>
    </row>
    <row r="640" customFormat="false" ht="12.8" hidden="false" customHeight="false" outlineLevel="0" collapsed="false">
      <c r="A640" s="0" t="s">
        <v>609</v>
      </c>
    </row>
    <row r="641" customFormat="false" ht="12.8" hidden="false" customHeight="false" outlineLevel="0" collapsed="false">
      <c r="A641" s="0" t="s">
        <v>610</v>
      </c>
    </row>
    <row r="642" customFormat="false" ht="12.8" hidden="false" customHeight="false" outlineLevel="0" collapsed="false">
      <c r="A642" s="0" t="s">
        <v>611</v>
      </c>
    </row>
    <row r="643" customFormat="false" ht="12.8" hidden="false" customHeight="false" outlineLevel="0" collapsed="false">
      <c r="A643" s="0" t="s">
        <v>612</v>
      </c>
    </row>
    <row r="644" customFormat="false" ht="12.8" hidden="false" customHeight="false" outlineLevel="0" collapsed="false">
      <c r="A644" s="0" t="s">
        <v>613</v>
      </c>
    </row>
    <row r="645" customFormat="false" ht="12.8" hidden="false" customHeight="false" outlineLevel="0" collapsed="false">
      <c r="A645" s="0" t="s">
        <v>614</v>
      </c>
    </row>
    <row r="646" customFormat="false" ht="12.8" hidden="false" customHeight="false" outlineLevel="0" collapsed="false">
      <c r="A646" s="0" t="s">
        <v>615</v>
      </c>
    </row>
    <row r="647" customFormat="false" ht="12.8" hidden="false" customHeight="false" outlineLevel="0" collapsed="false">
      <c r="A647" s="0" t="s">
        <v>616</v>
      </c>
    </row>
    <row r="648" customFormat="false" ht="12.8" hidden="false" customHeight="false" outlineLevel="0" collapsed="false">
      <c r="A648" s="0" t="s">
        <v>617</v>
      </c>
    </row>
    <row r="649" customFormat="false" ht="12.8" hidden="false" customHeight="false" outlineLevel="0" collapsed="false">
      <c r="A649" s="0" t="s">
        <v>618</v>
      </c>
    </row>
    <row r="650" customFormat="false" ht="12.8" hidden="false" customHeight="false" outlineLevel="0" collapsed="false">
      <c r="A650" s="0" t="s">
        <v>619</v>
      </c>
    </row>
    <row r="651" customFormat="false" ht="12.8" hidden="false" customHeight="false" outlineLevel="0" collapsed="false">
      <c r="A651" s="0" t="s">
        <v>620</v>
      </c>
    </row>
    <row r="652" customFormat="false" ht="12.8" hidden="false" customHeight="false" outlineLevel="0" collapsed="false">
      <c r="A652" s="0" t="s">
        <v>621</v>
      </c>
    </row>
    <row r="653" customFormat="false" ht="12.8" hidden="false" customHeight="false" outlineLevel="0" collapsed="false">
      <c r="A653" s="0" t="s">
        <v>622</v>
      </c>
    </row>
    <row r="654" customFormat="false" ht="12.8" hidden="false" customHeight="false" outlineLevel="0" collapsed="false">
      <c r="A654" s="0" t="s">
        <v>623</v>
      </c>
    </row>
    <row r="655" customFormat="false" ht="12.8" hidden="false" customHeight="false" outlineLevel="0" collapsed="false">
      <c r="A655" s="0" t="s">
        <v>624</v>
      </c>
    </row>
    <row r="656" customFormat="false" ht="12.8" hidden="false" customHeight="false" outlineLevel="0" collapsed="false">
      <c r="A656" s="0" t="s">
        <v>625</v>
      </c>
    </row>
    <row r="657" customFormat="false" ht="12.8" hidden="false" customHeight="false" outlineLevel="0" collapsed="false">
      <c r="A657" s="0" t="s">
        <v>626</v>
      </c>
    </row>
    <row r="658" customFormat="false" ht="12.8" hidden="false" customHeight="false" outlineLevel="0" collapsed="false">
      <c r="A658" s="0" t="s">
        <v>627</v>
      </c>
    </row>
    <row r="659" customFormat="false" ht="12.8" hidden="false" customHeight="false" outlineLevel="0" collapsed="false">
      <c r="A659" s="0" t="s">
        <v>628</v>
      </c>
    </row>
    <row r="660" customFormat="false" ht="12.8" hidden="false" customHeight="false" outlineLevel="0" collapsed="false">
      <c r="A660" s="0" t="s">
        <v>629</v>
      </c>
    </row>
    <row r="661" customFormat="false" ht="12.8" hidden="false" customHeight="false" outlineLevel="0" collapsed="false">
      <c r="A661" s="0" t="s">
        <v>630</v>
      </c>
    </row>
    <row r="662" customFormat="false" ht="12.8" hidden="false" customHeight="false" outlineLevel="0" collapsed="false">
      <c r="A662" s="0" t="s">
        <v>631</v>
      </c>
    </row>
    <row r="663" customFormat="false" ht="12.8" hidden="false" customHeight="false" outlineLevel="0" collapsed="false">
      <c r="A663" s="0" t="s">
        <v>632</v>
      </c>
    </row>
    <row r="664" customFormat="false" ht="12.8" hidden="false" customHeight="false" outlineLevel="0" collapsed="false">
      <c r="A664" s="0" t="s">
        <v>633</v>
      </c>
    </row>
    <row r="665" customFormat="false" ht="12.8" hidden="false" customHeight="false" outlineLevel="0" collapsed="false">
      <c r="A665" s="0" t="s">
        <v>634</v>
      </c>
    </row>
    <row r="666" customFormat="false" ht="12.8" hidden="false" customHeight="false" outlineLevel="0" collapsed="false">
      <c r="A666" s="0" t="s">
        <v>635</v>
      </c>
    </row>
    <row r="667" customFormat="false" ht="12.8" hidden="false" customHeight="false" outlineLevel="0" collapsed="false">
      <c r="A667" s="0" t="s">
        <v>636</v>
      </c>
    </row>
    <row r="668" customFormat="false" ht="12.8" hidden="false" customHeight="false" outlineLevel="0" collapsed="false">
      <c r="A668" s="0" t="s">
        <v>637</v>
      </c>
    </row>
    <row r="669" customFormat="false" ht="12.8" hidden="false" customHeight="false" outlineLevel="0" collapsed="false">
      <c r="A669" s="0" t="s">
        <v>638</v>
      </c>
    </row>
    <row r="670" customFormat="false" ht="12.8" hidden="false" customHeight="false" outlineLevel="0" collapsed="false">
      <c r="A670" s="0" t="s">
        <v>639</v>
      </c>
    </row>
    <row r="671" customFormat="false" ht="12.8" hidden="false" customHeight="false" outlineLevel="0" collapsed="false">
      <c r="A671" s="0" t="s">
        <v>640</v>
      </c>
    </row>
    <row r="672" customFormat="false" ht="12.8" hidden="false" customHeight="false" outlineLevel="0" collapsed="false">
      <c r="A672" s="0" t="s">
        <v>641</v>
      </c>
    </row>
    <row r="673" customFormat="false" ht="12.8" hidden="false" customHeight="false" outlineLevel="0" collapsed="false">
      <c r="A673" s="0" t="s">
        <v>642</v>
      </c>
    </row>
    <row r="674" customFormat="false" ht="12.8" hidden="false" customHeight="false" outlineLevel="0" collapsed="false">
      <c r="A674" s="0" t="s">
        <v>643</v>
      </c>
    </row>
    <row r="675" customFormat="false" ht="12.8" hidden="false" customHeight="false" outlineLevel="0" collapsed="false">
      <c r="A675" s="0" t="s">
        <v>644</v>
      </c>
    </row>
    <row r="676" customFormat="false" ht="12.8" hidden="false" customHeight="false" outlineLevel="0" collapsed="false">
      <c r="A676" s="0" t="s">
        <v>645</v>
      </c>
    </row>
    <row r="677" customFormat="false" ht="12.8" hidden="false" customHeight="false" outlineLevel="0" collapsed="false">
      <c r="A677" s="0" t="s">
        <v>646</v>
      </c>
    </row>
    <row r="678" customFormat="false" ht="12.8" hidden="false" customHeight="false" outlineLevel="0" collapsed="false">
      <c r="A678" s="0" t="s">
        <v>647</v>
      </c>
    </row>
    <row r="679" customFormat="false" ht="12.8" hidden="false" customHeight="false" outlineLevel="0" collapsed="false">
      <c r="A679" s="0" t="s">
        <v>648</v>
      </c>
    </row>
    <row r="680" customFormat="false" ht="12.8" hidden="false" customHeight="false" outlineLevel="0" collapsed="false">
      <c r="A680" s="0" t="s">
        <v>649</v>
      </c>
    </row>
    <row r="681" customFormat="false" ht="12.8" hidden="false" customHeight="false" outlineLevel="0" collapsed="false">
      <c r="A681" s="0" t="s">
        <v>650</v>
      </c>
    </row>
    <row r="682" customFormat="false" ht="12.8" hidden="false" customHeight="false" outlineLevel="0" collapsed="false">
      <c r="A682" s="0" t="s">
        <v>651</v>
      </c>
    </row>
    <row r="683" customFormat="false" ht="12.8" hidden="false" customHeight="false" outlineLevel="0" collapsed="false">
      <c r="A683" s="0" t="s">
        <v>652</v>
      </c>
    </row>
    <row r="684" customFormat="false" ht="12.8" hidden="false" customHeight="false" outlineLevel="0" collapsed="false">
      <c r="A684" s="0" t="s">
        <v>653</v>
      </c>
    </row>
    <row r="685" customFormat="false" ht="12.8" hidden="false" customHeight="false" outlineLevel="0" collapsed="false">
      <c r="A685" s="0" t="s">
        <v>654</v>
      </c>
    </row>
    <row r="686" customFormat="false" ht="12.8" hidden="false" customHeight="false" outlineLevel="0" collapsed="false">
      <c r="A686" s="0" t="s">
        <v>655</v>
      </c>
    </row>
    <row r="687" customFormat="false" ht="12.8" hidden="false" customHeight="false" outlineLevel="0" collapsed="false">
      <c r="A687" s="0" t="s">
        <v>656</v>
      </c>
    </row>
    <row r="688" customFormat="false" ht="12.8" hidden="false" customHeight="false" outlineLevel="0" collapsed="false">
      <c r="A688" s="0" t="s">
        <v>657</v>
      </c>
    </row>
    <row r="689" customFormat="false" ht="12.8" hidden="false" customHeight="false" outlineLevel="0" collapsed="false">
      <c r="A689" s="0" t="s">
        <v>658</v>
      </c>
    </row>
    <row r="690" customFormat="false" ht="12.8" hidden="false" customHeight="false" outlineLevel="0" collapsed="false">
      <c r="A690" s="0" t="s">
        <v>659</v>
      </c>
    </row>
    <row r="691" customFormat="false" ht="12.8" hidden="false" customHeight="false" outlineLevel="0" collapsed="false">
      <c r="A691" s="0" t="s">
        <v>660</v>
      </c>
    </row>
    <row r="692" customFormat="false" ht="12.8" hidden="false" customHeight="false" outlineLevel="0" collapsed="false">
      <c r="A692" s="0" t="s">
        <v>661</v>
      </c>
    </row>
    <row r="693" customFormat="false" ht="12.8" hidden="false" customHeight="false" outlineLevel="0" collapsed="false">
      <c r="A693" s="0" t="s">
        <v>662</v>
      </c>
    </row>
    <row r="694" customFormat="false" ht="12.8" hidden="false" customHeight="false" outlineLevel="0" collapsed="false">
      <c r="A694" s="0" t="s">
        <v>663</v>
      </c>
    </row>
    <row r="695" customFormat="false" ht="12.8" hidden="false" customHeight="false" outlineLevel="0" collapsed="false">
      <c r="A695" s="0" t="s">
        <v>664</v>
      </c>
    </row>
    <row r="696" customFormat="false" ht="12.8" hidden="false" customHeight="false" outlineLevel="0" collapsed="false">
      <c r="A696" s="0" t="s">
        <v>665</v>
      </c>
    </row>
    <row r="697" customFormat="false" ht="12.8" hidden="false" customHeight="false" outlineLevel="0" collapsed="false">
      <c r="A697" s="0" t="s">
        <v>666</v>
      </c>
    </row>
    <row r="698" customFormat="false" ht="12.8" hidden="false" customHeight="false" outlineLevel="0" collapsed="false">
      <c r="A698" s="0" t="s">
        <v>667</v>
      </c>
    </row>
    <row r="699" customFormat="false" ht="12.8" hidden="false" customHeight="false" outlineLevel="0" collapsed="false">
      <c r="A699" s="0" t="s">
        <v>668</v>
      </c>
    </row>
    <row r="700" customFormat="false" ht="12.8" hidden="false" customHeight="false" outlineLevel="0" collapsed="false">
      <c r="A700" s="0" t="s">
        <v>669</v>
      </c>
    </row>
    <row r="701" customFormat="false" ht="12.8" hidden="false" customHeight="false" outlineLevel="0" collapsed="false">
      <c r="A701" s="0" t="s">
        <v>670</v>
      </c>
    </row>
    <row r="702" customFormat="false" ht="12.8" hidden="false" customHeight="false" outlineLevel="0" collapsed="false">
      <c r="A702" s="0" t="s">
        <v>671</v>
      </c>
    </row>
    <row r="703" customFormat="false" ht="12.8" hidden="false" customHeight="false" outlineLevel="0" collapsed="false">
      <c r="A703" s="0" t="s">
        <v>672</v>
      </c>
    </row>
    <row r="704" customFormat="false" ht="12.8" hidden="false" customHeight="false" outlineLevel="0" collapsed="false">
      <c r="A704" s="0" t="s">
        <v>673</v>
      </c>
    </row>
    <row r="705" customFormat="false" ht="12.8" hidden="false" customHeight="false" outlineLevel="0" collapsed="false">
      <c r="A705" s="0" t="s">
        <v>674</v>
      </c>
    </row>
    <row r="706" customFormat="false" ht="12.8" hidden="false" customHeight="false" outlineLevel="0" collapsed="false">
      <c r="A706" s="0" t="s">
        <v>675</v>
      </c>
    </row>
    <row r="707" customFormat="false" ht="12.8" hidden="false" customHeight="false" outlineLevel="0" collapsed="false">
      <c r="A707" s="0" t="s">
        <v>676</v>
      </c>
    </row>
    <row r="708" customFormat="false" ht="12.8" hidden="false" customHeight="false" outlineLevel="0" collapsed="false">
      <c r="A708" s="0" t="s">
        <v>677</v>
      </c>
    </row>
    <row r="709" customFormat="false" ht="12.8" hidden="false" customHeight="false" outlineLevel="0" collapsed="false">
      <c r="A709" s="0" t="s">
        <v>678</v>
      </c>
    </row>
    <row r="710" customFormat="false" ht="12.8" hidden="false" customHeight="false" outlineLevel="0" collapsed="false">
      <c r="A710" s="0" t="s">
        <v>679</v>
      </c>
    </row>
    <row r="711" customFormat="false" ht="12.8" hidden="false" customHeight="false" outlineLevel="0" collapsed="false">
      <c r="A711" s="0" t="s">
        <v>680</v>
      </c>
    </row>
    <row r="712" customFormat="false" ht="12.8" hidden="false" customHeight="false" outlineLevel="0" collapsed="false">
      <c r="A712" s="0" t="s">
        <v>681</v>
      </c>
    </row>
    <row r="713" customFormat="false" ht="12.8" hidden="false" customHeight="false" outlineLevel="0" collapsed="false">
      <c r="A713" s="0" t="s">
        <v>682</v>
      </c>
    </row>
    <row r="714" customFormat="false" ht="12.8" hidden="false" customHeight="false" outlineLevel="0" collapsed="false">
      <c r="A714" s="0" t="s">
        <v>683</v>
      </c>
    </row>
    <row r="715" customFormat="false" ht="12.8" hidden="false" customHeight="false" outlineLevel="0" collapsed="false">
      <c r="A715" s="0" t="s">
        <v>684</v>
      </c>
    </row>
    <row r="716" customFormat="false" ht="12.8" hidden="false" customHeight="false" outlineLevel="0" collapsed="false">
      <c r="A716" s="0" t="s">
        <v>685</v>
      </c>
    </row>
    <row r="717" customFormat="false" ht="12.8" hidden="false" customHeight="false" outlineLevel="0" collapsed="false">
      <c r="A717" s="0" t="s">
        <v>686</v>
      </c>
    </row>
    <row r="718" customFormat="false" ht="12.8" hidden="false" customHeight="false" outlineLevel="0" collapsed="false">
      <c r="A718" s="0" t="s">
        <v>687</v>
      </c>
    </row>
    <row r="719" customFormat="false" ht="12.8" hidden="false" customHeight="false" outlineLevel="0" collapsed="false">
      <c r="A719" s="0" t="s">
        <v>688</v>
      </c>
    </row>
    <row r="720" customFormat="false" ht="12.8" hidden="false" customHeight="false" outlineLevel="0" collapsed="false">
      <c r="A720" s="0" t="s">
        <v>689</v>
      </c>
    </row>
    <row r="721" customFormat="false" ht="12.8" hidden="false" customHeight="false" outlineLevel="0" collapsed="false">
      <c r="A721" s="0" t="s">
        <v>690</v>
      </c>
    </row>
    <row r="722" customFormat="false" ht="12.8" hidden="false" customHeight="false" outlineLevel="0" collapsed="false">
      <c r="A722" s="0" t="s">
        <v>691</v>
      </c>
    </row>
    <row r="723" customFormat="false" ht="12.8" hidden="false" customHeight="false" outlineLevel="0" collapsed="false">
      <c r="A723" s="0" t="s">
        <v>692</v>
      </c>
    </row>
    <row r="724" customFormat="false" ht="12.8" hidden="false" customHeight="false" outlineLevel="0" collapsed="false">
      <c r="A724" s="0" t="s">
        <v>693</v>
      </c>
    </row>
    <row r="725" customFormat="false" ht="12.8" hidden="false" customHeight="false" outlineLevel="0" collapsed="false">
      <c r="A725" s="0" t="s">
        <v>694</v>
      </c>
    </row>
    <row r="726" customFormat="false" ht="12.8" hidden="false" customHeight="false" outlineLevel="0" collapsed="false">
      <c r="A726" s="0" t="s">
        <v>695</v>
      </c>
    </row>
    <row r="727" customFormat="false" ht="12.8" hidden="false" customHeight="false" outlineLevel="0" collapsed="false">
      <c r="A727" s="0" t="s">
        <v>696</v>
      </c>
    </row>
    <row r="728" customFormat="false" ht="12.8" hidden="false" customHeight="false" outlineLevel="0" collapsed="false">
      <c r="A728" s="0" t="s">
        <v>697</v>
      </c>
    </row>
    <row r="729" customFormat="false" ht="12.8" hidden="false" customHeight="false" outlineLevel="0" collapsed="false">
      <c r="A729" s="0" t="s">
        <v>698</v>
      </c>
    </row>
    <row r="730" customFormat="false" ht="12.8" hidden="false" customHeight="false" outlineLevel="0" collapsed="false">
      <c r="A730" s="0" t="s">
        <v>699</v>
      </c>
    </row>
    <row r="731" customFormat="false" ht="12.8" hidden="false" customHeight="false" outlineLevel="0" collapsed="false">
      <c r="A731" s="0" t="s">
        <v>700</v>
      </c>
    </row>
    <row r="732" customFormat="false" ht="12.8" hidden="false" customHeight="false" outlineLevel="0" collapsed="false">
      <c r="A732" s="0" t="s">
        <v>701</v>
      </c>
    </row>
    <row r="733" customFormat="false" ht="12.8" hidden="false" customHeight="false" outlineLevel="0" collapsed="false">
      <c r="A733" s="0" t="s">
        <v>702</v>
      </c>
    </row>
    <row r="734" customFormat="false" ht="12.8" hidden="false" customHeight="false" outlineLevel="0" collapsed="false">
      <c r="A734" s="0" t="s">
        <v>703</v>
      </c>
    </row>
    <row r="735" customFormat="false" ht="12.8" hidden="false" customHeight="false" outlineLevel="0" collapsed="false">
      <c r="A735" s="0" t="s">
        <v>703</v>
      </c>
    </row>
    <row r="736" customFormat="false" ht="12.8" hidden="false" customHeight="false" outlineLevel="0" collapsed="false">
      <c r="A736" s="0" t="s">
        <v>703</v>
      </c>
    </row>
    <row r="737" customFormat="false" ht="12.8" hidden="false" customHeight="false" outlineLevel="0" collapsed="false">
      <c r="A737" s="0" t="s">
        <v>703</v>
      </c>
    </row>
    <row r="738" customFormat="false" ht="12.8" hidden="false" customHeight="false" outlineLevel="0" collapsed="false">
      <c r="A738" s="0" t="s">
        <v>703</v>
      </c>
    </row>
    <row r="739" customFormat="false" ht="12.8" hidden="false" customHeight="false" outlineLevel="0" collapsed="false">
      <c r="A739" s="0" t="s">
        <v>703</v>
      </c>
    </row>
    <row r="740" customFormat="false" ht="12.8" hidden="false" customHeight="false" outlineLevel="0" collapsed="false">
      <c r="A740" s="0" t="s">
        <v>703</v>
      </c>
    </row>
    <row r="741" customFormat="false" ht="12.8" hidden="false" customHeight="false" outlineLevel="0" collapsed="false">
      <c r="A741" s="0" t="s">
        <v>703</v>
      </c>
    </row>
    <row r="742" customFormat="false" ht="12.8" hidden="false" customHeight="false" outlineLevel="0" collapsed="false">
      <c r="A742" s="0" t="s">
        <v>703</v>
      </c>
    </row>
    <row r="743" customFormat="false" ht="12.8" hidden="false" customHeight="false" outlineLevel="0" collapsed="false">
      <c r="A743" s="0" t="s">
        <v>703</v>
      </c>
    </row>
    <row r="744" customFormat="false" ht="12.8" hidden="false" customHeight="false" outlineLevel="0" collapsed="false">
      <c r="A744" s="0" t="s">
        <v>703</v>
      </c>
    </row>
    <row r="745" customFormat="false" ht="12.8" hidden="false" customHeight="false" outlineLevel="0" collapsed="false">
      <c r="A745" s="0" t="s">
        <v>703</v>
      </c>
    </row>
    <row r="746" customFormat="false" ht="12.8" hidden="false" customHeight="false" outlineLevel="0" collapsed="false">
      <c r="A746" s="0" t="s">
        <v>703</v>
      </c>
    </row>
    <row r="747" customFormat="false" ht="12.8" hidden="false" customHeight="false" outlineLevel="0" collapsed="false">
      <c r="A747" s="0" t="s">
        <v>703</v>
      </c>
    </row>
    <row r="748" customFormat="false" ht="12.8" hidden="false" customHeight="false" outlineLevel="0" collapsed="false">
      <c r="A748" s="0" t="s">
        <v>703</v>
      </c>
    </row>
    <row r="749" customFormat="false" ht="12.8" hidden="false" customHeight="false" outlineLevel="0" collapsed="false">
      <c r="A749" s="0" t="s">
        <v>703</v>
      </c>
    </row>
    <row r="750" customFormat="false" ht="12.8" hidden="false" customHeight="false" outlineLevel="0" collapsed="false">
      <c r="A750" s="0" t="s">
        <v>703</v>
      </c>
    </row>
    <row r="751" customFormat="false" ht="12.8" hidden="false" customHeight="false" outlineLevel="0" collapsed="false">
      <c r="A751" s="0" t="s">
        <v>703</v>
      </c>
    </row>
    <row r="752" customFormat="false" ht="12.8" hidden="false" customHeight="false" outlineLevel="0" collapsed="false">
      <c r="A752" s="0" t="s">
        <v>703</v>
      </c>
    </row>
    <row r="753" customFormat="false" ht="12.8" hidden="false" customHeight="false" outlineLevel="0" collapsed="false">
      <c r="A753" s="0" t="s">
        <v>703</v>
      </c>
    </row>
    <row r="754" customFormat="false" ht="12.8" hidden="false" customHeight="false" outlineLevel="0" collapsed="false">
      <c r="A754" s="0" t="s">
        <v>703</v>
      </c>
    </row>
    <row r="755" customFormat="false" ht="12.8" hidden="false" customHeight="false" outlineLevel="0" collapsed="false">
      <c r="A755" s="0" t="s">
        <v>703</v>
      </c>
    </row>
    <row r="756" customFormat="false" ht="12.8" hidden="false" customHeight="false" outlineLevel="0" collapsed="false">
      <c r="A756" s="0" t="s">
        <v>703</v>
      </c>
    </row>
    <row r="757" customFormat="false" ht="12.8" hidden="false" customHeight="false" outlineLevel="0" collapsed="false">
      <c r="A757" s="0" t="s">
        <v>703</v>
      </c>
    </row>
    <row r="758" customFormat="false" ht="12.8" hidden="false" customHeight="false" outlineLevel="0" collapsed="false">
      <c r="A758" s="0" t="s">
        <v>703</v>
      </c>
    </row>
    <row r="759" customFormat="false" ht="12.8" hidden="false" customHeight="false" outlineLevel="0" collapsed="false">
      <c r="A759" s="0" t="s">
        <v>703</v>
      </c>
    </row>
    <row r="760" customFormat="false" ht="12.8" hidden="false" customHeight="false" outlineLevel="0" collapsed="false">
      <c r="A760" s="0" t="s">
        <v>703</v>
      </c>
    </row>
    <row r="761" customFormat="false" ht="12.8" hidden="false" customHeight="false" outlineLevel="0" collapsed="false">
      <c r="A761" s="0" t="s">
        <v>703</v>
      </c>
    </row>
    <row r="762" customFormat="false" ht="12.8" hidden="false" customHeight="false" outlineLevel="0" collapsed="false">
      <c r="A762" s="0" t="s">
        <v>703</v>
      </c>
    </row>
    <row r="763" customFormat="false" ht="12.8" hidden="false" customHeight="false" outlineLevel="0" collapsed="false">
      <c r="A763" s="0" t="s">
        <v>703</v>
      </c>
    </row>
    <row r="764" customFormat="false" ht="12.8" hidden="false" customHeight="false" outlineLevel="0" collapsed="false">
      <c r="A764" s="0" t="s">
        <v>703</v>
      </c>
    </row>
    <row r="765" customFormat="false" ht="12.8" hidden="false" customHeight="false" outlineLevel="0" collapsed="false">
      <c r="A765" s="0" t="s">
        <v>704</v>
      </c>
    </row>
    <row r="766" customFormat="false" ht="12.8" hidden="false" customHeight="false" outlineLevel="0" collapsed="false">
      <c r="A766" s="0" t="s">
        <v>705</v>
      </c>
    </row>
    <row r="767" customFormat="false" ht="12.8" hidden="false" customHeight="false" outlineLevel="0" collapsed="false">
      <c r="A767" s="0" t="s">
        <v>705</v>
      </c>
    </row>
    <row r="768" customFormat="false" ht="12.8" hidden="false" customHeight="false" outlineLevel="0" collapsed="false">
      <c r="A768" s="0" t="s">
        <v>705</v>
      </c>
    </row>
    <row r="769" customFormat="false" ht="12.8" hidden="false" customHeight="false" outlineLevel="0" collapsed="false">
      <c r="A769" s="0" t="s">
        <v>705</v>
      </c>
    </row>
    <row r="770" customFormat="false" ht="12.8" hidden="false" customHeight="false" outlineLevel="0" collapsed="false">
      <c r="A770" s="0" t="s">
        <v>705</v>
      </c>
    </row>
    <row r="771" customFormat="false" ht="12.8" hidden="false" customHeight="false" outlineLevel="0" collapsed="false">
      <c r="A771" s="0" t="s">
        <v>705</v>
      </c>
    </row>
    <row r="772" customFormat="false" ht="12.8" hidden="false" customHeight="false" outlineLevel="0" collapsed="false">
      <c r="A772" s="0" t="s">
        <v>705</v>
      </c>
    </row>
    <row r="773" customFormat="false" ht="12.8" hidden="false" customHeight="false" outlineLevel="0" collapsed="false">
      <c r="A773" s="0" t="s">
        <v>705</v>
      </c>
    </row>
    <row r="774" customFormat="false" ht="12.8" hidden="false" customHeight="false" outlineLevel="0" collapsed="false">
      <c r="A774" s="0" t="s">
        <v>705</v>
      </c>
    </row>
    <row r="775" customFormat="false" ht="12.8" hidden="false" customHeight="false" outlineLevel="0" collapsed="false">
      <c r="A775" s="0" t="s">
        <v>705</v>
      </c>
    </row>
    <row r="776" customFormat="false" ht="12.8" hidden="false" customHeight="false" outlineLevel="0" collapsed="false">
      <c r="A776" s="0" t="s">
        <v>705</v>
      </c>
    </row>
    <row r="777" customFormat="false" ht="12.8" hidden="false" customHeight="false" outlineLevel="0" collapsed="false">
      <c r="A777" s="0" t="s">
        <v>705</v>
      </c>
    </row>
    <row r="778" customFormat="false" ht="12.8" hidden="false" customHeight="false" outlineLevel="0" collapsed="false">
      <c r="A778" s="0" t="s">
        <v>705</v>
      </c>
    </row>
    <row r="779" customFormat="false" ht="12.8" hidden="false" customHeight="false" outlineLevel="0" collapsed="false">
      <c r="A779" s="0" t="s">
        <v>705</v>
      </c>
    </row>
    <row r="780" customFormat="false" ht="12.8" hidden="false" customHeight="false" outlineLevel="0" collapsed="false">
      <c r="A780" s="0" t="s">
        <v>705</v>
      </c>
    </row>
    <row r="781" customFormat="false" ht="12.8" hidden="false" customHeight="false" outlineLevel="0" collapsed="false">
      <c r="A781" s="0" t="s">
        <v>705</v>
      </c>
    </row>
    <row r="782" customFormat="false" ht="12.8" hidden="false" customHeight="false" outlineLevel="0" collapsed="false">
      <c r="A782" s="0" t="s">
        <v>705</v>
      </c>
    </row>
    <row r="783" customFormat="false" ht="12.8" hidden="false" customHeight="false" outlineLevel="0" collapsed="false">
      <c r="A783" s="0" t="s">
        <v>705</v>
      </c>
    </row>
    <row r="784" customFormat="false" ht="12.8" hidden="false" customHeight="false" outlineLevel="0" collapsed="false">
      <c r="A784" s="0" t="s">
        <v>705</v>
      </c>
    </row>
    <row r="785" customFormat="false" ht="12.8" hidden="false" customHeight="false" outlineLevel="0" collapsed="false">
      <c r="A785" s="0" t="s">
        <v>705</v>
      </c>
    </row>
    <row r="786" customFormat="false" ht="12.8" hidden="false" customHeight="false" outlineLevel="0" collapsed="false">
      <c r="A786" s="0" t="s">
        <v>705</v>
      </c>
    </row>
    <row r="787" customFormat="false" ht="12.8" hidden="false" customHeight="false" outlineLevel="0" collapsed="false">
      <c r="A787" s="0" t="s">
        <v>705</v>
      </c>
    </row>
    <row r="788" customFormat="false" ht="12.8" hidden="false" customHeight="false" outlineLevel="0" collapsed="false">
      <c r="A788" s="0" t="s">
        <v>705</v>
      </c>
    </row>
    <row r="789" customFormat="false" ht="12.8" hidden="false" customHeight="false" outlineLevel="0" collapsed="false">
      <c r="A789" s="0" t="s">
        <v>705</v>
      </c>
    </row>
    <row r="790" customFormat="false" ht="12.8" hidden="false" customHeight="false" outlineLevel="0" collapsed="false">
      <c r="A790" s="0" t="s">
        <v>705</v>
      </c>
    </row>
    <row r="791" customFormat="false" ht="12.8" hidden="false" customHeight="false" outlineLevel="0" collapsed="false">
      <c r="A791" s="0" t="s">
        <v>705</v>
      </c>
    </row>
    <row r="792" customFormat="false" ht="12.8" hidden="false" customHeight="false" outlineLevel="0" collapsed="false">
      <c r="A792" s="0" t="s">
        <v>705</v>
      </c>
    </row>
    <row r="793" customFormat="false" ht="12.8" hidden="false" customHeight="false" outlineLevel="0" collapsed="false">
      <c r="A793" s="0" t="s">
        <v>705</v>
      </c>
    </row>
    <row r="794" customFormat="false" ht="12.8" hidden="false" customHeight="false" outlineLevel="0" collapsed="false">
      <c r="A794" s="0" t="s">
        <v>705</v>
      </c>
    </row>
    <row r="795" customFormat="false" ht="12.8" hidden="false" customHeight="false" outlineLevel="0" collapsed="false">
      <c r="A795" s="0" t="s">
        <v>705</v>
      </c>
    </row>
    <row r="796" customFormat="false" ht="12.8" hidden="false" customHeight="false" outlineLevel="0" collapsed="false">
      <c r="A796" s="0" t="s">
        <v>705</v>
      </c>
    </row>
    <row r="797" customFormat="false" ht="12.8" hidden="false" customHeight="false" outlineLevel="0" collapsed="false">
      <c r="A797" s="0" t="s">
        <v>702</v>
      </c>
    </row>
    <row r="798" customFormat="false" ht="12.8" hidden="false" customHeight="false" outlineLevel="0" collapsed="false">
      <c r="A798" s="0" t="s">
        <v>703</v>
      </c>
    </row>
    <row r="799" customFormat="false" ht="12.8" hidden="false" customHeight="false" outlineLevel="0" collapsed="false">
      <c r="A799" s="0" t="s">
        <v>703</v>
      </c>
    </row>
    <row r="800" customFormat="false" ht="12.8" hidden="false" customHeight="false" outlineLevel="0" collapsed="false">
      <c r="A800" s="0" t="s">
        <v>703</v>
      </c>
    </row>
    <row r="801" customFormat="false" ht="12.8" hidden="false" customHeight="false" outlineLevel="0" collapsed="false">
      <c r="A801" s="0" t="s">
        <v>703</v>
      </c>
    </row>
    <row r="802" customFormat="false" ht="12.8" hidden="false" customHeight="false" outlineLevel="0" collapsed="false">
      <c r="A802" s="0" t="s">
        <v>703</v>
      </c>
    </row>
    <row r="803" customFormat="false" ht="12.8" hidden="false" customHeight="false" outlineLevel="0" collapsed="false">
      <c r="A803" s="0" t="s">
        <v>703</v>
      </c>
    </row>
    <row r="804" customFormat="false" ht="12.8" hidden="false" customHeight="false" outlineLevel="0" collapsed="false">
      <c r="A804" s="0" t="s">
        <v>703</v>
      </c>
    </row>
    <row r="805" customFormat="false" ht="12.8" hidden="false" customHeight="false" outlineLevel="0" collapsed="false">
      <c r="A805" s="0" t="s">
        <v>703</v>
      </c>
    </row>
    <row r="806" customFormat="false" ht="12.8" hidden="false" customHeight="false" outlineLevel="0" collapsed="false">
      <c r="A806" s="0" t="s">
        <v>703</v>
      </c>
    </row>
    <row r="807" customFormat="false" ht="12.8" hidden="false" customHeight="false" outlineLevel="0" collapsed="false">
      <c r="A807" s="0" t="s">
        <v>703</v>
      </c>
    </row>
    <row r="808" customFormat="false" ht="12.8" hidden="false" customHeight="false" outlineLevel="0" collapsed="false">
      <c r="A808" s="0" t="s">
        <v>703</v>
      </c>
    </row>
    <row r="809" customFormat="false" ht="12.8" hidden="false" customHeight="false" outlineLevel="0" collapsed="false">
      <c r="A809" s="0" t="s">
        <v>703</v>
      </c>
    </row>
    <row r="810" customFormat="false" ht="12.8" hidden="false" customHeight="false" outlineLevel="0" collapsed="false">
      <c r="A810" s="0" t="s">
        <v>703</v>
      </c>
    </row>
    <row r="811" customFormat="false" ht="12.8" hidden="false" customHeight="false" outlineLevel="0" collapsed="false">
      <c r="A811" s="0" t="s">
        <v>703</v>
      </c>
    </row>
    <row r="812" customFormat="false" ht="12.8" hidden="false" customHeight="false" outlineLevel="0" collapsed="false">
      <c r="A812" s="0" t="s">
        <v>703</v>
      </c>
    </row>
    <row r="813" customFormat="false" ht="12.8" hidden="false" customHeight="false" outlineLevel="0" collapsed="false">
      <c r="A813" s="0" t="s">
        <v>703</v>
      </c>
    </row>
    <row r="814" customFormat="false" ht="12.8" hidden="false" customHeight="false" outlineLevel="0" collapsed="false">
      <c r="A814" s="0" t="s">
        <v>703</v>
      </c>
    </row>
    <row r="815" customFormat="false" ht="12.8" hidden="false" customHeight="false" outlineLevel="0" collapsed="false">
      <c r="A815" s="0" t="s">
        <v>703</v>
      </c>
    </row>
    <row r="816" customFormat="false" ht="12.8" hidden="false" customHeight="false" outlineLevel="0" collapsed="false">
      <c r="A816" s="0" t="s">
        <v>703</v>
      </c>
    </row>
    <row r="817" customFormat="false" ht="12.8" hidden="false" customHeight="false" outlineLevel="0" collapsed="false">
      <c r="A817" s="0" t="s">
        <v>703</v>
      </c>
    </row>
    <row r="818" customFormat="false" ht="12.8" hidden="false" customHeight="false" outlineLevel="0" collapsed="false">
      <c r="A818" s="0" t="s">
        <v>703</v>
      </c>
    </row>
    <row r="819" customFormat="false" ht="12.8" hidden="false" customHeight="false" outlineLevel="0" collapsed="false">
      <c r="A819" s="0" t="s">
        <v>703</v>
      </c>
    </row>
    <row r="820" customFormat="false" ht="12.8" hidden="false" customHeight="false" outlineLevel="0" collapsed="false">
      <c r="A820" s="0" t="s">
        <v>703</v>
      </c>
    </row>
    <row r="821" customFormat="false" ht="12.8" hidden="false" customHeight="false" outlineLevel="0" collapsed="false">
      <c r="A821" s="0" t="s">
        <v>703</v>
      </c>
    </row>
    <row r="822" customFormat="false" ht="12.8" hidden="false" customHeight="false" outlineLevel="0" collapsed="false">
      <c r="A822" s="0" t="s">
        <v>703</v>
      </c>
    </row>
    <row r="823" customFormat="false" ht="12.8" hidden="false" customHeight="false" outlineLevel="0" collapsed="false">
      <c r="A823" s="0" t="s">
        <v>703</v>
      </c>
    </row>
    <row r="824" customFormat="false" ht="12.8" hidden="false" customHeight="false" outlineLevel="0" collapsed="false">
      <c r="A824" s="0" t="s">
        <v>703</v>
      </c>
    </row>
    <row r="825" customFormat="false" ht="12.8" hidden="false" customHeight="false" outlineLevel="0" collapsed="false">
      <c r="A825" s="0" t="s">
        <v>703</v>
      </c>
    </row>
    <row r="826" customFormat="false" ht="12.8" hidden="false" customHeight="false" outlineLevel="0" collapsed="false">
      <c r="A826" s="0" t="s">
        <v>703</v>
      </c>
    </row>
    <row r="827" customFormat="false" ht="12.8" hidden="false" customHeight="false" outlineLevel="0" collapsed="false">
      <c r="A827" s="0" t="s">
        <v>703</v>
      </c>
    </row>
    <row r="828" customFormat="false" ht="12.8" hidden="false" customHeight="false" outlineLevel="0" collapsed="false">
      <c r="A828" s="0" t="s">
        <v>703</v>
      </c>
    </row>
    <row r="829" customFormat="false" ht="12.8" hidden="false" customHeight="false" outlineLevel="0" collapsed="false">
      <c r="A829" s="0" t="s">
        <v>704</v>
      </c>
    </row>
    <row r="830" customFormat="false" ht="12.8" hidden="false" customHeight="false" outlineLevel="0" collapsed="false">
      <c r="A830" s="0" t="s">
        <v>705</v>
      </c>
    </row>
    <row r="831" customFormat="false" ht="12.8" hidden="false" customHeight="false" outlineLevel="0" collapsed="false">
      <c r="A831" s="0" t="s">
        <v>705</v>
      </c>
    </row>
    <row r="832" customFormat="false" ht="12.8" hidden="false" customHeight="false" outlineLevel="0" collapsed="false">
      <c r="A832" s="0" t="s">
        <v>705</v>
      </c>
    </row>
    <row r="833" customFormat="false" ht="12.8" hidden="false" customHeight="false" outlineLevel="0" collapsed="false">
      <c r="A833" s="0" t="s">
        <v>705</v>
      </c>
    </row>
    <row r="834" customFormat="false" ht="12.8" hidden="false" customHeight="false" outlineLevel="0" collapsed="false">
      <c r="A834" s="0" t="s">
        <v>705</v>
      </c>
    </row>
    <row r="835" customFormat="false" ht="12.8" hidden="false" customHeight="false" outlineLevel="0" collapsed="false">
      <c r="A835" s="0" t="s">
        <v>705</v>
      </c>
    </row>
    <row r="836" customFormat="false" ht="12.8" hidden="false" customHeight="false" outlineLevel="0" collapsed="false">
      <c r="A836" s="0" t="s">
        <v>705</v>
      </c>
    </row>
    <row r="837" customFormat="false" ht="12.8" hidden="false" customHeight="false" outlineLevel="0" collapsed="false">
      <c r="A837" s="0" t="s">
        <v>705</v>
      </c>
    </row>
    <row r="838" customFormat="false" ht="12.8" hidden="false" customHeight="false" outlineLevel="0" collapsed="false">
      <c r="A838" s="0" t="s">
        <v>705</v>
      </c>
    </row>
    <row r="839" customFormat="false" ht="12.8" hidden="false" customHeight="false" outlineLevel="0" collapsed="false">
      <c r="A839" s="0" t="s">
        <v>705</v>
      </c>
    </row>
    <row r="840" customFormat="false" ht="12.8" hidden="false" customHeight="false" outlineLevel="0" collapsed="false">
      <c r="A840" s="0" t="s">
        <v>705</v>
      </c>
    </row>
    <row r="841" customFormat="false" ht="12.8" hidden="false" customHeight="false" outlineLevel="0" collapsed="false">
      <c r="A841" s="0" t="s">
        <v>705</v>
      </c>
    </row>
    <row r="842" customFormat="false" ht="12.8" hidden="false" customHeight="false" outlineLevel="0" collapsed="false">
      <c r="A842" s="0" t="s">
        <v>705</v>
      </c>
    </row>
    <row r="843" customFormat="false" ht="12.8" hidden="false" customHeight="false" outlineLevel="0" collapsed="false">
      <c r="A843" s="0" t="s">
        <v>705</v>
      </c>
    </row>
    <row r="844" customFormat="false" ht="12.8" hidden="false" customHeight="false" outlineLevel="0" collapsed="false">
      <c r="A844" s="0" t="s">
        <v>705</v>
      </c>
    </row>
    <row r="845" customFormat="false" ht="12.8" hidden="false" customHeight="false" outlineLevel="0" collapsed="false">
      <c r="A845" s="0" t="s">
        <v>705</v>
      </c>
    </row>
    <row r="846" customFormat="false" ht="12.8" hidden="false" customHeight="false" outlineLevel="0" collapsed="false">
      <c r="A846" s="0" t="s">
        <v>705</v>
      </c>
    </row>
    <row r="847" customFormat="false" ht="12.8" hidden="false" customHeight="false" outlineLevel="0" collapsed="false">
      <c r="A847" s="0" t="s">
        <v>705</v>
      </c>
    </row>
    <row r="848" customFormat="false" ht="12.8" hidden="false" customHeight="false" outlineLevel="0" collapsed="false">
      <c r="A848" s="0" t="s">
        <v>705</v>
      </c>
    </row>
    <row r="849" customFormat="false" ht="12.8" hidden="false" customHeight="false" outlineLevel="0" collapsed="false">
      <c r="A849" s="0" t="s">
        <v>705</v>
      </c>
    </row>
    <row r="850" customFormat="false" ht="12.8" hidden="false" customHeight="false" outlineLevel="0" collapsed="false">
      <c r="A850" s="0" t="s">
        <v>705</v>
      </c>
    </row>
    <row r="851" customFormat="false" ht="12.8" hidden="false" customHeight="false" outlineLevel="0" collapsed="false">
      <c r="A851" s="0" t="s">
        <v>705</v>
      </c>
    </row>
    <row r="852" customFormat="false" ht="12.8" hidden="false" customHeight="false" outlineLevel="0" collapsed="false">
      <c r="A852" s="0" t="s">
        <v>705</v>
      </c>
    </row>
    <row r="853" customFormat="false" ht="12.8" hidden="false" customHeight="false" outlineLevel="0" collapsed="false">
      <c r="A853" s="0" t="s">
        <v>705</v>
      </c>
    </row>
    <row r="854" customFormat="false" ht="12.8" hidden="false" customHeight="false" outlineLevel="0" collapsed="false">
      <c r="A854" s="0" t="s">
        <v>705</v>
      </c>
    </row>
    <row r="855" customFormat="false" ht="12.8" hidden="false" customHeight="false" outlineLevel="0" collapsed="false">
      <c r="A855" s="0" t="s">
        <v>705</v>
      </c>
    </row>
    <row r="856" customFormat="false" ht="12.8" hidden="false" customHeight="false" outlineLevel="0" collapsed="false">
      <c r="A856" s="0" t="s">
        <v>705</v>
      </c>
    </row>
    <row r="857" customFormat="false" ht="12.8" hidden="false" customHeight="false" outlineLevel="0" collapsed="false">
      <c r="A857" s="0" t="s">
        <v>705</v>
      </c>
    </row>
    <row r="858" customFormat="false" ht="12.8" hidden="false" customHeight="false" outlineLevel="0" collapsed="false">
      <c r="A858" s="0" t="s">
        <v>705</v>
      </c>
    </row>
    <row r="859" customFormat="false" ht="12.8" hidden="false" customHeight="false" outlineLevel="0" collapsed="false">
      <c r="A859" s="0" t="s">
        <v>705</v>
      </c>
    </row>
    <row r="860" customFormat="false" ht="12.8" hidden="false" customHeight="false" outlineLevel="0" collapsed="false">
      <c r="A860" s="0" t="s">
        <v>705</v>
      </c>
    </row>
    <row r="861" customFormat="false" ht="12.8" hidden="false" customHeight="false" outlineLevel="0" collapsed="false">
      <c r="A861" s="0" t="s">
        <v>702</v>
      </c>
    </row>
    <row r="862" customFormat="false" ht="12.8" hidden="false" customHeight="false" outlineLevel="0" collapsed="false">
      <c r="A862" s="0" t="s">
        <v>703</v>
      </c>
    </row>
    <row r="863" customFormat="false" ht="12.8" hidden="false" customHeight="false" outlineLevel="0" collapsed="false">
      <c r="A863" s="0" t="s">
        <v>703</v>
      </c>
    </row>
    <row r="864" customFormat="false" ht="12.8" hidden="false" customHeight="false" outlineLevel="0" collapsed="false">
      <c r="A864" s="0" t="s">
        <v>703</v>
      </c>
    </row>
    <row r="865" customFormat="false" ht="12.8" hidden="false" customHeight="false" outlineLevel="0" collapsed="false">
      <c r="A865" s="0" t="s">
        <v>703</v>
      </c>
    </row>
    <row r="866" customFormat="false" ht="12.8" hidden="false" customHeight="false" outlineLevel="0" collapsed="false">
      <c r="A866" s="0" t="s">
        <v>703</v>
      </c>
    </row>
    <row r="867" customFormat="false" ht="12.8" hidden="false" customHeight="false" outlineLevel="0" collapsed="false">
      <c r="A867" s="0" t="s">
        <v>703</v>
      </c>
    </row>
    <row r="868" customFormat="false" ht="12.8" hidden="false" customHeight="false" outlineLevel="0" collapsed="false">
      <c r="A868" s="0" t="s">
        <v>703</v>
      </c>
    </row>
    <row r="869" customFormat="false" ht="12.8" hidden="false" customHeight="false" outlineLevel="0" collapsed="false">
      <c r="A869" s="0" t="s">
        <v>703</v>
      </c>
    </row>
    <row r="870" customFormat="false" ht="12.8" hidden="false" customHeight="false" outlineLevel="0" collapsed="false">
      <c r="A870" s="0" t="s">
        <v>703</v>
      </c>
    </row>
    <row r="871" customFormat="false" ht="12.8" hidden="false" customHeight="false" outlineLevel="0" collapsed="false">
      <c r="A871" s="0" t="s">
        <v>703</v>
      </c>
    </row>
    <row r="872" customFormat="false" ht="12.8" hidden="false" customHeight="false" outlineLevel="0" collapsed="false">
      <c r="A872" s="0" t="s">
        <v>703</v>
      </c>
    </row>
    <row r="873" customFormat="false" ht="12.8" hidden="false" customHeight="false" outlineLevel="0" collapsed="false">
      <c r="A873" s="0" t="s">
        <v>703</v>
      </c>
    </row>
    <row r="874" customFormat="false" ht="12.8" hidden="false" customHeight="false" outlineLevel="0" collapsed="false">
      <c r="A874" s="0" t="s">
        <v>703</v>
      </c>
    </row>
    <row r="875" customFormat="false" ht="12.8" hidden="false" customHeight="false" outlineLevel="0" collapsed="false">
      <c r="A875" s="0" t="s">
        <v>703</v>
      </c>
    </row>
    <row r="876" customFormat="false" ht="12.8" hidden="false" customHeight="false" outlineLevel="0" collapsed="false">
      <c r="A876" s="0" t="s">
        <v>703</v>
      </c>
    </row>
    <row r="877" customFormat="false" ht="12.8" hidden="false" customHeight="false" outlineLevel="0" collapsed="false">
      <c r="A877" s="0" t="s">
        <v>703</v>
      </c>
    </row>
    <row r="878" customFormat="false" ht="12.8" hidden="false" customHeight="false" outlineLevel="0" collapsed="false">
      <c r="A878" s="0" t="s">
        <v>703</v>
      </c>
    </row>
    <row r="879" customFormat="false" ht="12.8" hidden="false" customHeight="false" outlineLevel="0" collapsed="false">
      <c r="A879" s="0" t="s">
        <v>703</v>
      </c>
    </row>
    <row r="880" customFormat="false" ht="12.8" hidden="false" customHeight="false" outlineLevel="0" collapsed="false">
      <c r="A880" s="0" t="s">
        <v>703</v>
      </c>
    </row>
    <row r="881" customFormat="false" ht="12.8" hidden="false" customHeight="false" outlineLevel="0" collapsed="false">
      <c r="A881" s="0" t="s">
        <v>703</v>
      </c>
    </row>
    <row r="882" customFormat="false" ht="12.8" hidden="false" customHeight="false" outlineLevel="0" collapsed="false">
      <c r="A882" s="0" t="s">
        <v>703</v>
      </c>
    </row>
    <row r="883" customFormat="false" ht="12.8" hidden="false" customHeight="false" outlineLevel="0" collapsed="false">
      <c r="A883" s="0" t="s">
        <v>703</v>
      </c>
    </row>
    <row r="884" customFormat="false" ht="12.8" hidden="false" customHeight="false" outlineLevel="0" collapsed="false">
      <c r="A884" s="0" t="s">
        <v>703</v>
      </c>
    </row>
    <row r="885" customFormat="false" ht="12.8" hidden="false" customHeight="false" outlineLevel="0" collapsed="false">
      <c r="A885" s="0" t="s">
        <v>703</v>
      </c>
    </row>
    <row r="886" customFormat="false" ht="12.8" hidden="false" customHeight="false" outlineLevel="0" collapsed="false">
      <c r="A886" s="0" t="s">
        <v>703</v>
      </c>
    </row>
    <row r="887" customFormat="false" ht="12.8" hidden="false" customHeight="false" outlineLevel="0" collapsed="false">
      <c r="A887" s="0" t="s">
        <v>703</v>
      </c>
    </row>
    <row r="888" customFormat="false" ht="12.8" hidden="false" customHeight="false" outlineLevel="0" collapsed="false">
      <c r="A888" s="0" t="s">
        <v>703</v>
      </c>
    </row>
    <row r="889" customFormat="false" ht="12.8" hidden="false" customHeight="false" outlineLevel="0" collapsed="false">
      <c r="A889" s="0" t="s">
        <v>703</v>
      </c>
    </row>
    <row r="890" customFormat="false" ht="12.8" hidden="false" customHeight="false" outlineLevel="0" collapsed="false">
      <c r="A890" s="0" t="s">
        <v>703</v>
      </c>
    </row>
    <row r="891" customFormat="false" ht="12.8" hidden="false" customHeight="false" outlineLevel="0" collapsed="false">
      <c r="A891" s="0" t="s">
        <v>703</v>
      </c>
    </row>
    <row r="892" customFormat="false" ht="12.8" hidden="false" customHeight="false" outlineLevel="0" collapsed="false">
      <c r="A892" s="0" t="s">
        <v>703</v>
      </c>
    </row>
    <row r="893" customFormat="false" ht="12.8" hidden="false" customHeight="false" outlineLevel="0" collapsed="false">
      <c r="A893" s="0" t="s">
        <v>704</v>
      </c>
    </row>
    <row r="894" customFormat="false" ht="12.8" hidden="false" customHeight="false" outlineLevel="0" collapsed="false">
      <c r="A894" s="0" t="s">
        <v>705</v>
      </c>
    </row>
    <row r="895" customFormat="false" ht="12.8" hidden="false" customHeight="false" outlineLevel="0" collapsed="false">
      <c r="A895" s="0" t="s">
        <v>705</v>
      </c>
    </row>
    <row r="896" customFormat="false" ht="12.8" hidden="false" customHeight="false" outlineLevel="0" collapsed="false">
      <c r="A896" s="0" t="s">
        <v>705</v>
      </c>
    </row>
    <row r="897" customFormat="false" ht="12.8" hidden="false" customHeight="false" outlineLevel="0" collapsed="false">
      <c r="A897" s="0" t="s">
        <v>705</v>
      </c>
    </row>
    <row r="898" customFormat="false" ht="12.8" hidden="false" customHeight="false" outlineLevel="0" collapsed="false">
      <c r="A898" s="0" t="s">
        <v>705</v>
      </c>
    </row>
    <row r="899" customFormat="false" ht="12.8" hidden="false" customHeight="false" outlineLevel="0" collapsed="false">
      <c r="A899" s="0" t="s">
        <v>705</v>
      </c>
    </row>
    <row r="900" customFormat="false" ht="12.8" hidden="false" customHeight="false" outlineLevel="0" collapsed="false">
      <c r="A900" s="0" t="s">
        <v>705</v>
      </c>
    </row>
    <row r="901" customFormat="false" ht="12.8" hidden="false" customHeight="false" outlineLevel="0" collapsed="false">
      <c r="A901" s="0" t="s">
        <v>705</v>
      </c>
    </row>
    <row r="902" customFormat="false" ht="12.8" hidden="false" customHeight="false" outlineLevel="0" collapsed="false">
      <c r="A902" s="0" t="s">
        <v>705</v>
      </c>
    </row>
    <row r="903" customFormat="false" ht="12.8" hidden="false" customHeight="false" outlineLevel="0" collapsed="false">
      <c r="A903" s="0" t="s">
        <v>705</v>
      </c>
    </row>
    <row r="904" customFormat="false" ht="12.8" hidden="false" customHeight="false" outlineLevel="0" collapsed="false">
      <c r="A904" s="0" t="s">
        <v>705</v>
      </c>
    </row>
    <row r="905" customFormat="false" ht="12.8" hidden="false" customHeight="false" outlineLevel="0" collapsed="false">
      <c r="A905" s="0" t="s">
        <v>705</v>
      </c>
    </row>
    <row r="906" customFormat="false" ht="12.8" hidden="false" customHeight="false" outlineLevel="0" collapsed="false">
      <c r="A906" s="0" t="s">
        <v>705</v>
      </c>
    </row>
    <row r="907" customFormat="false" ht="12.8" hidden="false" customHeight="false" outlineLevel="0" collapsed="false">
      <c r="A907" s="0" t="s">
        <v>705</v>
      </c>
    </row>
    <row r="908" customFormat="false" ht="12.8" hidden="false" customHeight="false" outlineLevel="0" collapsed="false">
      <c r="A908" s="0" t="s">
        <v>705</v>
      </c>
    </row>
    <row r="909" customFormat="false" ht="12.8" hidden="false" customHeight="false" outlineLevel="0" collapsed="false">
      <c r="A909" s="0" t="s">
        <v>705</v>
      </c>
    </row>
    <row r="910" customFormat="false" ht="12.8" hidden="false" customHeight="false" outlineLevel="0" collapsed="false">
      <c r="A910" s="0" t="s">
        <v>705</v>
      </c>
    </row>
    <row r="911" customFormat="false" ht="12.8" hidden="false" customHeight="false" outlineLevel="0" collapsed="false">
      <c r="A911" s="0" t="s">
        <v>705</v>
      </c>
    </row>
    <row r="912" customFormat="false" ht="12.8" hidden="false" customHeight="false" outlineLevel="0" collapsed="false">
      <c r="A912" s="0" t="s">
        <v>705</v>
      </c>
    </row>
    <row r="913" customFormat="false" ht="12.8" hidden="false" customHeight="false" outlineLevel="0" collapsed="false">
      <c r="A913" s="0" t="s">
        <v>705</v>
      </c>
    </row>
    <row r="914" customFormat="false" ht="12.8" hidden="false" customHeight="false" outlineLevel="0" collapsed="false">
      <c r="A914" s="0" t="s">
        <v>705</v>
      </c>
    </row>
    <row r="915" customFormat="false" ht="12.8" hidden="false" customHeight="false" outlineLevel="0" collapsed="false">
      <c r="A915" s="0" t="s">
        <v>705</v>
      </c>
    </row>
    <row r="916" customFormat="false" ht="12.8" hidden="false" customHeight="false" outlineLevel="0" collapsed="false">
      <c r="A916" s="0" t="s">
        <v>705</v>
      </c>
    </row>
    <row r="917" customFormat="false" ht="12.8" hidden="false" customHeight="false" outlineLevel="0" collapsed="false">
      <c r="A917" s="0" t="s">
        <v>705</v>
      </c>
    </row>
    <row r="918" customFormat="false" ht="12.8" hidden="false" customHeight="false" outlineLevel="0" collapsed="false">
      <c r="A918" s="0" t="s">
        <v>705</v>
      </c>
    </row>
    <row r="919" customFormat="false" ht="12.8" hidden="false" customHeight="false" outlineLevel="0" collapsed="false">
      <c r="A919" s="0" t="s">
        <v>705</v>
      </c>
    </row>
    <row r="920" customFormat="false" ht="12.8" hidden="false" customHeight="false" outlineLevel="0" collapsed="false">
      <c r="A920" s="0" t="s">
        <v>705</v>
      </c>
    </row>
    <row r="921" customFormat="false" ht="12.8" hidden="false" customHeight="false" outlineLevel="0" collapsed="false">
      <c r="A921" s="0" t="s">
        <v>705</v>
      </c>
    </row>
    <row r="922" customFormat="false" ht="12.8" hidden="false" customHeight="false" outlineLevel="0" collapsed="false">
      <c r="A922" s="0" t="s">
        <v>705</v>
      </c>
    </row>
    <row r="923" customFormat="false" ht="12.8" hidden="false" customHeight="false" outlineLevel="0" collapsed="false">
      <c r="A923" s="0" t="s">
        <v>705</v>
      </c>
    </row>
    <row r="924" customFormat="false" ht="12.8" hidden="false" customHeight="false" outlineLevel="0" collapsed="false">
      <c r="A924" s="0" t="s">
        <v>705</v>
      </c>
    </row>
    <row r="925" customFormat="false" ht="12.8" hidden="false" customHeight="false" outlineLevel="0" collapsed="false">
      <c r="A925" s="0" t="s">
        <v>702</v>
      </c>
    </row>
    <row r="926" customFormat="false" ht="12.8" hidden="false" customHeight="false" outlineLevel="0" collapsed="false">
      <c r="A926" s="0" t="s">
        <v>703</v>
      </c>
    </row>
    <row r="927" customFormat="false" ht="12.8" hidden="false" customHeight="false" outlineLevel="0" collapsed="false">
      <c r="A927" s="0" t="s">
        <v>703</v>
      </c>
    </row>
    <row r="928" customFormat="false" ht="12.8" hidden="false" customHeight="false" outlineLevel="0" collapsed="false">
      <c r="A928" s="0" t="s">
        <v>703</v>
      </c>
    </row>
    <row r="929" customFormat="false" ht="12.8" hidden="false" customHeight="false" outlineLevel="0" collapsed="false">
      <c r="A929" s="0" t="s">
        <v>703</v>
      </c>
    </row>
    <row r="930" customFormat="false" ht="12.8" hidden="false" customHeight="false" outlineLevel="0" collapsed="false">
      <c r="A930" s="0" t="s">
        <v>703</v>
      </c>
    </row>
    <row r="931" customFormat="false" ht="12.8" hidden="false" customHeight="false" outlineLevel="0" collapsed="false">
      <c r="A931" s="0" t="s">
        <v>703</v>
      </c>
    </row>
    <row r="932" customFormat="false" ht="12.8" hidden="false" customHeight="false" outlineLevel="0" collapsed="false">
      <c r="A932" s="0" t="s">
        <v>703</v>
      </c>
    </row>
    <row r="933" customFormat="false" ht="12.8" hidden="false" customHeight="false" outlineLevel="0" collapsed="false">
      <c r="A933" s="0" t="s">
        <v>703</v>
      </c>
    </row>
    <row r="934" customFormat="false" ht="12.8" hidden="false" customHeight="false" outlineLevel="0" collapsed="false">
      <c r="A934" s="0" t="s">
        <v>703</v>
      </c>
    </row>
    <row r="935" customFormat="false" ht="12.8" hidden="false" customHeight="false" outlineLevel="0" collapsed="false">
      <c r="A935" s="0" t="s">
        <v>703</v>
      </c>
    </row>
    <row r="936" customFormat="false" ht="12.8" hidden="false" customHeight="false" outlineLevel="0" collapsed="false">
      <c r="A936" s="0" t="s">
        <v>703</v>
      </c>
    </row>
    <row r="937" customFormat="false" ht="12.8" hidden="false" customHeight="false" outlineLevel="0" collapsed="false">
      <c r="A937" s="0" t="s">
        <v>703</v>
      </c>
    </row>
    <row r="938" customFormat="false" ht="12.8" hidden="false" customHeight="false" outlineLevel="0" collapsed="false">
      <c r="A938" s="0" t="s">
        <v>703</v>
      </c>
    </row>
    <row r="939" customFormat="false" ht="12.8" hidden="false" customHeight="false" outlineLevel="0" collapsed="false">
      <c r="A939" s="0" t="s">
        <v>703</v>
      </c>
    </row>
    <row r="940" customFormat="false" ht="12.8" hidden="false" customHeight="false" outlineLevel="0" collapsed="false">
      <c r="A940" s="0" t="s">
        <v>703</v>
      </c>
    </row>
    <row r="941" customFormat="false" ht="12.8" hidden="false" customHeight="false" outlineLevel="0" collapsed="false">
      <c r="A941" s="0" t="s">
        <v>703</v>
      </c>
    </row>
    <row r="942" customFormat="false" ht="12.8" hidden="false" customHeight="false" outlineLevel="0" collapsed="false">
      <c r="A942" s="0" t="s">
        <v>703</v>
      </c>
    </row>
    <row r="943" customFormat="false" ht="12.8" hidden="false" customHeight="false" outlineLevel="0" collapsed="false">
      <c r="A943" s="0" t="s">
        <v>703</v>
      </c>
    </row>
    <row r="944" customFormat="false" ht="12.8" hidden="false" customHeight="false" outlineLevel="0" collapsed="false">
      <c r="A944" s="0" t="s">
        <v>703</v>
      </c>
    </row>
    <row r="945" customFormat="false" ht="12.8" hidden="false" customHeight="false" outlineLevel="0" collapsed="false">
      <c r="A945" s="0" t="s">
        <v>703</v>
      </c>
    </row>
    <row r="946" customFormat="false" ht="12.8" hidden="false" customHeight="false" outlineLevel="0" collapsed="false">
      <c r="A946" s="0" t="s">
        <v>703</v>
      </c>
    </row>
    <row r="947" customFormat="false" ht="12.8" hidden="false" customHeight="false" outlineLevel="0" collapsed="false">
      <c r="A947" s="0" t="s">
        <v>703</v>
      </c>
    </row>
    <row r="948" customFormat="false" ht="12.8" hidden="false" customHeight="false" outlineLevel="0" collapsed="false">
      <c r="A948" s="0" t="s">
        <v>703</v>
      </c>
    </row>
    <row r="949" customFormat="false" ht="12.8" hidden="false" customHeight="false" outlineLevel="0" collapsed="false">
      <c r="A949" s="0" t="s">
        <v>703</v>
      </c>
    </row>
    <row r="950" customFormat="false" ht="12.8" hidden="false" customHeight="false" outlineLevel="0" collapsed="false">
      <c r="A950" s="0" t="s">
        <v>703</v>
      </c>
    </row>
    <row r="951" customFormat="false" ht="12.8" hidden="false" customHeight="false" outlineLevel="0" collapsed="false">
      <c r="A951" s="0" t="s">
        <v>703</v>
      </c>
    </row>
    <row r="952" customFormat="false" ht="12.8" hidden="false" customHeight="false" outlineLevel="0" collapsed="false">
      <c r="A952" s="0" t="s">
        <v>703</v>
      </c>
    </row>
    <row r="953" customFormat="false" ht="12.8" hidden="false" customHeight="false" outlineLevel="0" collapsed="false">
      <c r="A953" s="0" t="s">
        <v>703</v>
      </c>
    </row>
    <row r="954" customFormat="false" ht="12.8" hidden="false" customHeight="false" outlineLevel="0" collapsed="false">
      <c r="A954" s="0" t="s">
        <v>703</v>
      </c>
    </row>
    <row r="955" customFormat="false" ht="12.8" hidden="false" customHeight="false" outlineLevel="0" collapsed="false">
      <c r="A955" s="0" t="s">
        <v>703</v>
      </c>
    </row>
    <row r="956" customFormat="false" ht="12.8" hidden="false" customHeight="false" outlineLevel="0" collapsed="false">
      <c r="A956" s="0" t="s">
        <v>703</v>
      </c>
    </row>
    <row r="957" customFormat="false" ht="12.8" hidden="false" customHeight="false" outlineLevel="0" collapsed="false">
      <c r="A957" s="0" t="s">
        <v>704</v>
      </c>
    </row>
    <row r="958" customFormat="false" ht="12.8" hidden="false" customHeight="false" outlineLevel="0" collapsed="false">
      <c r="A958" s="0" t="s">
        <v>705</v>
      </c>
    </row>
    <row r="959" customFormat="false" ht="12.8" hidden="false" customHeight="false" outlineLevel="0" collapsed="false">
      <c r="A959" s="0" t="s">
        <v>705</v>
      </c>
    </row>
    <row r="960" customFormat="false" ht="12.8" hidden="false" customHeight="false" outlineLevel="0" collapsed="false">
      <c r="A960" s="0" t="s">
        <v>705</v>
      </c>
    </row>
    <row r="961" customFormat="false" ht="12.8" hidden="false" customHeight="false" outlineLevel="0" collapsed="false">
      <c r="A961" s="0" t="s">
        <v>705</v>
      </c>
    </row>
    <row r="962" customFormat="false" ht="12.8" hidden="false" customHeight="false" outlineLevel="0" collapsed="false">
      <c r="A962" s="0" t="s">
        <v>705</v>
      </c>
    </row>
    <row r="963" customFormat="false" ht="12.8" hidden="false" customHeight="false" outlineLevel="0" collapsed="false">
      <c r="A963" s="0" t="s">
        <v>705</v>
      </c>
    </row>
    <row r="964" customFormat="false" ht="12.8" hidden="false" customHeight="false" outlineLevel="0" collapsed="false">
      <c r="A964" s="0" t="s">
        <v>705</v>
      </c>
    </row>
    <row r="965" customFormat="false" ht="12.8" hidden="false" customHeight="false" outlineLevel="0" collapsed="false">
      <c r="A965" s="0" t="s">
        <v>705</v>
      </c>
    </row>
    <row r="966" customFormat="false" ht="12.8" hidden="false" customHeight="false" outlineLevel="0" collapsed="false">
      <c r="A966" s="0" t="s">
        <v>705</v>
      </c>
    </row>
    <row r="967" customFormat="false" ht="12.8" hidden="false" customHeight="false" outlineLevel="0" collapsed="false">
      <c r="A967" s="0" t="s">
        <v>705</v>
      </c>
    </row>
    <row r="968" customFormat="false" ht="12.8" hidden="false" customHeight="false" outlineLevel="0" collapsed="false">
      <c r="A968" s="0" t="s">
        <v>705</v>
      </c>
    </row>
    <row r="969" customFormat="false" ht="12.8" hidden="false" customHeight="false" outlineLevel="0" collapsed="false">
      <c r="A969" s="0" t="s">
        <v>705</v>
      </c>
    </row>
    <row r="970" customFormat="false" ht="12.8" hidden="false" customHeight="false" outlineLevel="0" collapsed="false">
      <c r="A970" s="0" t="s">
        <v>705</v>
      </c>
    </row>
    <row r="971" customFormat="false" ht="12.8" hidden="false" customHeight="false" outlineLevel="0" collapsed="false">
      <c r="A971" s="0" t="s">
        <v>705</v>
      </c>
    </row>
    <row r="972" customFormat="false" ht="12.8" hidden="false" customHeight="false" outlineLevel="0" collapsed="false">
      <c r="A972" s="0" t="s">
        <v>705</v>
      </c>
    </row>
    <row r="973" customFormat="false" ht="12.8" hidden="false" customHeight="false" outlineLevel="0" collapsed="false">
      <c r="A973" s="0" t="s">
        <v>705</v>
      </c>
    </row>
    <row r="974" customFormat="false" ht="12.8" hidden="false" customHeight="false" outlineLevel="0" collapsed="false">
      <c r="A974" s="0" t="s">
        <v>705</v>
      </c>
    </row>
    <row r="975" customFormat="false" ht="12.8" hidden="false" customHeight="false" outlineLevel="0" collapsed="false">
      <c r="A975" s="0" t="s">
        <v>705</v>
      </c>
    </row>
    <row r="976" customFormat="false" ht="12.8" hidden="false" customHeight="false" outlineLevel="0" collapsed="false">
      <c r="A976" s="0" t="s">
        <v>705</v>
      </c>
    </row>
    <row r="977" customFormat="false" ht="12.8" hidden="false" customHeight="false" outlineLevel="0" collapsed="false">
      <c r="A977" s="0" t="s">
        <v>705</v>
      </c>
    </row>
    <row r="978" customFormat="false" ht="12.8" hidden="false" customHeight="false" outlineLevel="0" collapsed="false">
      <c r="A978" s="0" t="s">
        <v>705</v>
      </c>
    </row>
    <row r="979" customFormat="false" ht="12.8" hidden="false" customHeight="false" outlineLevel="0" collapsed="false">
      <c r="A979" s="0" t="s">
        <v>705</v>
      </c>
    </row>
    <row r="980" customFormat="false" ht="12.8" hidden="false" customHeight="false" outlineLevel="0" collapsed="false">
      <c r="A980" s="0" t="s">
        <v>705</v>
      </c>
    </row>
    <row r="981" customFormat="false" ht="12.8" hidden="false" customHeight="false" outlineLevel="0" collapsed="false">
      <c r="A981" s="0" t="s">
        <v>705</v>
      </c>
    </row>
    <row r="982" customFormat="false" ht="12.8" hidden="false" customHeight="false" outlineLevel="0" collapsed="false">
      <c r="A982" s="0" t="s">
        <v>705</v>
      </c>
    </row>
    <row r="983" customFormat="false" ht="12.8" hidden="false" customHeight="false" outlineLevel="0" collapsed="false">
      <c r="A983" s="0" t="s">
        <v>705</v>
      </c>
    </row>
    <row r="984" customFormat="false" ht="12.8" hidden="false" customHeight="false" outlineLevel="0" collapsed="false">
      <c r="A984" s="0" t="s">
        <v>705</v>
      </c>
    </row>
    <row r="985" customFormat="false" ht="12.8" hidden="false" customHeight="false" outlineLevel="0" collapsed="false">
      <c r="A985" s="0" t="s">
        <v>705</v>
      </c>
    </row>
    <row r="986" customFormat="false" ht="12.8" hidden="false" customHeight="false" outlineLevel="0" collapsed="false">
      <c r="A986" s="0" t="s">
        <v>705</v>
      </c>
    </row>
    <row r="987" customFormat="false" ht="12.8" hidden="false" customHeight="false" outlineLevel="0" collapsed="false">
      <c r="A987" s="0" t="s">
        <v>705</v>
      </c>
    </row>
    <row r="988" customFormat="false" ht="12.8" hidden="false" customHeight="false" outlineLevel="0" collapsed="false">
      <c r="A988" s="0" t="s">
        <v>705</v>
      </c>
    </row>
    <row r="989" customFormat="false" ht="12.8" hidden="false" customHeight="false" outlineLevel="0" collapsed="false">
      <c r="A989" s="0" t="s">
        <v>706</v>
      </c>
    </row>
    <row r="990" customFormat="false" ht="12.8" hidden="false" customHeight="false" outlineLevel="0" collapsed="false">
      <c r="A990" s="0" t="s">
        <v>707</v>
      </c>
    </row>
    <row r="991" customFormat="false" ht="12.8" hidden="false" customHeight="false" outlineLevel="0" collapsed="false">
      <c r="A991" s="0" t="s">
        <v>708</v>
      </c>
    </row>
    <row r="992" customFormat="false" ht="12.8" hidden="false" customHeight="false" outlineLevel="0" collapsed="false">
      <c r="A992" s="0" t="s">
        <v>709</v>
      </c>
    </row>
    <row r="993" customFormat="false" ht="12.8" hidden="false" customHeight="false" outlineLevel="0" collapsed="false">
      <c r="A993" s="0" t="s">
        <v>710</v>
      </c>
      <c r="B993" s="0" t="s">
        <v>711</v>
      </c>
      <c r="C993" s="0" t="s">
        <v>712</v>
      </c>
    </row>
    <row r="994" customFormat="false" ht="12.8" hidden="false" customHeight="false" outlineLevel="0" collapsed="false">
      <c r="A994" s="0" t="s">
        <v>713</v>
      </c>
    </row>
    <row r="995" customFormat="false" ht="12.8" hidden="false" customHeight="false" outlineLevel="0" collapsed="false">
      <c r="A995" s="0" t="s">
        <v>714</v>
      </c>
    </row>
    <row r="996" customFormat="false" ht="12.8" hidden="false" customHeight="false" outlineLevel="0" collapsed="false">
      <c r="A996" s="0" t="s">
        <v>715</v>
      </c>
    </row>
    <row r="997" customFormat="false" ht="12.8" hidden="false" customHeight="false" outlineLevel="0" collapsed="false">
      <c r="A997" s="0" t="s">
        <v>716</v>
      </c>
      <c r="B997" s="0" t="s">
        <v>717</v>
      </c>
      <c r="C997" s="0" t="s">
        <v>718</v>
      </c>
    </row>
    <row r="998" customFormat="false" ht="12.8" hidden="false" customHeight="false" outlineLevel="0" collapsed="false">
      <c r="A998" s="0" t="s">
        <v>719</v>
      </c>
    </row>
    <row r="999" customFormat="false" ht="12.8" hidden="false" customHeight="false" outlineLevel="0" collapsed="false">
      <c r="A999" s="0" t="s">
        <v>720</v>
      </c>
    </row>
    <row r="1000" customFormat="false" ht="12.8" hidden="false" customHeight="false" outlineLevel="0" collapsed="false">
      <c r="A1000" s="0" t="s">
        <v>721</v>
      </c>
      <c r="B1000" s="0" t="s">
        <v>722</v>
      </c>
      <c r="C1000" s="0" t="s">
        <v>723</v>
      </c>
    </row>
    <row r="1001" customFormat="false" ht="12.8" hidden="false" customHeight="false" outlineLevel="0" collapsed="false">
      <c r="A1001" s="0" t="s">
        <v>724</v>
      </c>
    </row>
    <row r="1002" customFormat="false" ht="12.8" hidden="false" customHeight="false" outlineLevel="0" collapsed="false">
      <c r="A1002" s="0" t="s">
        <v>725</v>
      </c>
    </row>
    <row r="1003" customFormat="false" ht="12.8" hidden="false" customHeight="false" outlineLevel="0" collapsed="false">
      <c r="A1003" s="0" t="s">
        <v>726</v>
      </c>
      <c r="B1003" s="0" t="s">
        <v>727</v>
      </c>
    </row>
    <row r="1004" customFormat="false" ht="12.8" hidden="false" customHeight="false" outlineLevel="0" collapsed="false">
      <c r="A1004" s="0" t="s">
        <v>728</v>
      </c>
    </row>
    <row r="1005" customFormat="false" ht="12.8" hidden="false" customHeight="false" outlineLevel="0" collapsed="false">
      <c r="A1005" s="0" t="s">
        <v>729</v>
      </c>
      <c r="B1005" s="0" t="s">
        <v>7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