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1">
  <si>
    <t xml:space="preserve">ï¿½ï¿½_x0011_à¡±_x001a_ï¿½&gt;_x0003_ï¿½ï¿½	_x0006__x0001__x0001__x0010_(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_x0003_ï¿½ï¿½ï¿½ï¿½_x0005__x0006__x0007__x0008_	</t>
  </si>
  <si>
    <t xml:space="preserve">_x000b__x000c_</t>
  </si>
  <si>
    <t xml:space="preserve">_x000e__x000f__x0010__x0011__x0012__x0013__x0014__x0015__x0016__x0017__x0018__x0019__x001a__x001b__x001c__x001d__x001e__x001f_ !"#$%&amp;'ï¿½ï¿½ï¿½ï¿½ï¿½ï¿½ï¿½ï¿½*+</t>
  </si>
  <si>
    <t xml:space="preserve">-./01234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dï¿½ï¿½z-ï¿½ï¿½_x0001_P_x0010_94eï¿½ï¿½_x0001_)ï¿½_x0016_Workbook_x0012__x0002__x0001__x000b_ï¿½ï¿½ï¿½ï¿½ï¿½ï¿½ï¿½ï¿½_x0004_mFMsoDataStore_x001a__x0001__x0001__x0001_	_x0003_ï¿½ï¿½_x001c_4eï¿½ï¿½_x0001_`ï¿½14eï¿½ï¿½_x0001_FWï¿½ï¿½5LPï¿½ï¿½ï¿½ï¿½ï¿½ï¿½Qï¿½Dï¿½ï¿½Qï¿½ï¿½ï¿½==2_x0001__x0001_ï¿½ï¿½ï¿½ï¿½_x0006__x0004_ï¿½ï¿½_x001c_4eï¿½ï¿½_x0001_p)-4eï¿½ï¿½_x0001_Item</t>
  </si>
  <si>
    <t xml:space="preserve">_x0002__x0001_ï¿½ï¿½ï¿½ï¿½_x0005_ï¿½ï¿½ï¿½ï¿½ï¿½Properties_x0016__x0002_ï¿½ï¿½ï¿½ï¿½ï¿½ï¿½ï¿½ï¿½ï¿½ï¿½ï¿½ï¿½_x0004_O_x0001_Pï¿½MGï¿½ï¿½Rï¿½ï¿½ï¿½ï¿½2ï¿½0D1ï¿½ï¿½GUYï¿½==2_x0001_ï¿½ï¿½ï¿½ï¿½ï¿½ï¿½ï¿½ï¿½_x0007_ï¿½ï¿½_x001c_4eï¿½ï¿½_x0001_`ï¿½14eï¿½ï¿½_x0001_Item</t>
  </si>
  <si>
    <t xml:space="preserve">_x0002__x0001_ï¿½ï¿½ï¿½ï¿½_x0008_ï¿½ï¿½ï¿½ï¿½</t>
  </si>
  <si>
    <t xml:space="preserve">ï¿½</t>
  </si>
  <si>
    <t xml:space="preserve">Properties_x0016__x0002_ï¿½ï¿½ï¿½ï¿½ï¿½ï¿½ï¿½ï¿½ï¿½ï¿½ï¿½ï¿½Am_x0003__x0005_SummaryInformation(_x0002__x0001_ï¿½ï¿½ï¿½ï¿½</t>
  </si>
  <si>
    <t xml:space="preserve">ï¿½ï¿½ï¿½ï¿½Oï¿½_x0005_DocumentSummaryInformation8_x0002_ï¿½ï¿½ï¿½ï¿½ï¿½ï¿½ï¿½ï¿½ï¿½ï¿½ï¿½ï¿½SP_x0001__x0001_CompObj_x0012__x0002_ï¿½ï¿½ï¿½ï¿½ï¿½ï¿½ï¿½ï¿½ï¿½ï¿½ï¿½ï¿½Yr	_x0008__x0010__x0006__x0005_ï¿½_x001f_ï¿½_x0007_ï¿½_x0001__x0006__x0004_ï¿½_x0002_ï¿½_x0004_ï¿½_x0002_ï¿½\p_x000b_amy.deobald                                                                                                  B_x0002_ï¿½_x0004_a_x0001__x0002_ï¿½_x0001_=_x0001__x0002__x0001_ï¿½_x0002__x0010__x0019__x0002__x0012__x0002__x0013__x0002_ï¿½_x0001__x0002_ï¿½_x0001__x0002_=_x0012_ï¿½_x0001_h_x0001_M:b%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_x001a_ï¿½ï¿½ï¿½_x0001__x0002__x0005__x0001_Arial1_x001a_ï¿½ï¿½ï¿½_x0001__x0002__x0005__x0001_Arial1*ï¿½ï¿½ï¿½_x0001__x0002_</t>
  </si>
  <si>
    <t xml:space="preserve">_x0001_MS Sans Serif1_x001a_ï¿½_x000c_ï¿½_x0001__x0002__x0005__x0001_Arial1_x001a_ï¿½ï¿½ï¿½_x0001__x0002__x0005__x0001_Arial1_x001e_h_x0001__x0001_8ï¿½_x0002__x0002_B_x0007__x0001_Cambria1_x001e_</t>
  </si>
  <si>
    <t xml:space="preserve">_x0001__x0001_8ï¿½_x0002__x0002_B_x0007__x0001_Calibri1_x001e__x0004__x0001__x0001_8ï¿½_x0002__x0002_B_x0007__x0001_Calibri1_x001e_ï¿½_x0001_8ï¿½_x0002__x0002_B_x0007__x0001_Calibri1_x001e_ï¿½_x0011_ï¿½_x0001__x0002_B_x0007__x0001_Calibri1_x001e_ï¿½_x0014_ï¿½_x0001__x0002_B_x0007__x0001_Calibri1_x001e_ï¿½&lt;ï¿½_x0001__x0002_B_x0007__x0001_Calibri1_x001e_ï¿½&gt;ï¿½_x0001__x0002_B_x0007__x0001_Calibri1_x001e_ï¿½_x0001_?ï¿½_x0002__x0002_B_x0007__x0001_Calibri1_x001e_ï¿½_x0001_4ï¿½_x0002__x0002_B_x0007__x0001_Calibri1_x001e_ï¿½4ï¿½_x0001__x0002_B_x0007__x0001_Calibri1_x001e_ï¿½_x0001_	ï¿½_x0002__x0002_B_x0007__x0001_Calibri1_x001e_ï¿½</t>
  </si>
  <si>
    <t xml:space="preserve">ï¿½_x0001__x0002_B_x0007__x0001_Calibri1_x001e_ï¿½_x0002__x0017_ï¿½_x0001__x0002_B_x0007__x0001_Calibri1_x001e_ï¿½_x0001__x0008_ï¿½_x0002__x0002_B_x0007__x0001_Calibri1_x001e_ï¿½	ï¿½_x0001__x0002_B_x0007__x0001_Calibri1_x001e_ï¿½_x0008_ï¿½_x0001__x0002_B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	ï¿½ï¿½ 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a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0f_ï¿½ï¿½ ï¿½_x0004_ï¿½ ï¿½_x0014__x0013_ï¿½ï¿½ ï¿½_x0011__x0011_ï¿½_x000b_ï¿½_x000b__x0004_ï¿½ ï¿½_x0014__x0015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_x0017_ï¿½ï¿½ ï¿½ï¿½ ï¿½_x0014__x000e_ï¿½ï¿½ ï¿½_x0004_ï¿½ ï¿½_x0014__x000b_ï¿½ï¿½ ï¿½P_x001f_ï¿½ ï¿½_x0014__x000c_ï¿½ï¿½ ï¿½P_x000b_ï¿½ ï¿½_x0014_</t>
  </si>
  <si>
    <t xml:space="preserve">ï¿½ï¿½ ï¿½ _x000f_ï¿½ ï¿½_x0014_</t>
  </si>
  <si>
    <t xml:space="preserve">ï¿½ï¿½ ï¿½ï¿½ ï¿½_x0014__x0011_ï¿½ï¿½ ï¿½_x0011__x0011_ï¿½_x000b_ï¿½_x000b__x0004_ï¿½ ï¿½_x0014__x0014_ï¿½ï¿½ ï¿½`_x001a_ï¿½ ï¿½_x0014__x0010_ï¿½ï¿½ ï¿½_x0004_ï¿½ ï¿½_x0014__x0007_ï¿½ï¿½ ï¿½ ï¿½_x0014_	ï¿½ï¿½ ï¿½_x0011__x0011__x0016__x000b__x0016__x000b__x0004_ï¿½ ï¿½_x0014__x0012_ï¿½ï¿½ ï¿½_x0011__x0011_ï¿½_x001f_ï¿½_x001f__x0004_ï¿½ ï¿½_x0014__x0001_	ï¿½ï¿½ ï¿½ï¿½ ï¿½_x0014_</t>
  </si>
  <si>
    <t xml:space="preserve">ï¿½ï¿½ ï¿½ï¿½ ï¿½_x0014__x0018_ï¿½ï¿½ ï¿½a&gt;_x001f_ï¿½ ï¿½_x0014__x0016_ï¿½ï¿½ ï¿½ï¿½ ï¿½_x0014__x0006_	_x0001_!|_x0011__x0011_@ @ _x0004_* ï¿½_x0014__x0006_ï¿½_x0003_!|_x0011__x0011_@ @ _x0004_* ï¿½_x0014__x0006__x0001__x0001_!8_x0011__x0011_@ @ ï¿½ ï¿½_x0014__x0006__x0001__x0001_!&lt;_x0011__x0011_@ @ ï¿½ ï¿½_x0014__x0006_	_x0001_!&lt;_x0011__x0011_@ @ ï¿½ ï¿½_x0014__x0006__x0001__x0001_!8ï¿½ ï¿½_x0014__x0008__x0001__x0001_!8ï¿½ |_x0008__x0014_|_x0008_GOï¿½_x0013_ï¿½}_x0008_-}_x0008_=_x0002_</t>
  </si>
  <si>
    <t xml:space="preserve">_x0014__x0003__x0003_00\);_(*_x000e__x0005__x0001_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ï¿½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A}_x0008_1_x0003_</t>
  </si>
  <si>
    <t xml:space="preserve">_x0014__x0002_aï¿½00\);_(*_x000e__x0005__x0002__x0004__x0014__x0002_ï¿½ï¿½ï¿½ï¿½;_(@_)  }_x0008_A}_x0008_)_x0003_</t>
  </si>
  <si>
    <t xml:space="preserve">_x0014__x0002_ï¿½_x0006_ï¿½00\);_(*_x000e__x0005__x0002__x0004__x0014__x0002_ï¿½ï¿½ï¿½ï¿½;_(@_)  }_x0008_A}_x0008_8_x0003_</t>
  </si>
  <si>
    <t xml:space="preserve">_x0014__x0002_ï¿½eï¿½00\);_(*_x000e__x0005__x0002__x0004__x0014__x0002_ï¿½ï¿½ï¿½;_(@_)  }_x0008_ï¿½}_x0008_6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ï¿½}_x0008_;_x0007_</t>
  </si>
  <si>
    <t xml:space="preserve">_x0014__x0002_???ï¿½00\);_(*_x000e__x0005__x0002__x0004__x0014__x0002_ï¿½ï¿½ï¿½ï¿½;_(@_)  _x0007__x0014__x0002_???ï¿½        _x0008__x0014__x0002_???ï¿½        	_x0014__x0002_???ï¿½</t>
  </si>
  <si>
    <t xml:space="preserve">_x0014__x0002_???ï¿½}_x0008_ï¿½}_x0008_*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A}_x0008_7_x0003_</t>
  </si>
  <si>
    <t xml:space="preserve">_x0014__x0002_ï¿½}ï¿½00\);_(*_x000e__x0005__x0002__x0008__x0014__x0002_ï¿½ï¿½_x0001_ï¿½;_(@_)  }_x0008_ï¿½}_x0008_+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?_x0002_</t>
  </si>
  <si>
    <t xml:space="preserve">_x0014__x0002_ï¿½ï¿½00\);_(*_x000e__x0005__x0002_}_x0008_x}_x0008_:_x0005__x0004__x0014__x0002_ï¿½ï¿½ï¿½ï¿½00\);_(*_x0007__x0014__x0002_ï¿½ï¿½ï¿½ï¿½ï¿½ï¿½ï¿½ï¿½;_(_x0008__x0014__x0002_ï¿½ï¿½ï¿½ï¿½???ï¿½   	_x0014__x0002_ï¿½ï¿½ï¿½ï¿½???ï¿½   </t>
  </si>
  <si>
    <t xml:space="preserve">_x0014__x0002_ï¿½ï¿½ï¿½ï¿½???ï¿½}_x0008_-}_x0008_0_x0002_</t>
  </si>
  <si>
    <t xml:space="preserve">_x0014__x0002_ï¿½00\);_(*_x000e__x0005__x0002_}_x0008_U}_x0008_&gt;_x0004_</t>
  </si>
  <si>
    <t xml:space="preserve">_x0014__x0003__x0001_00\);_(*_x000e__x0005__x0002__x0007__x0014__x0003__x0004_;_(_x0008__x0014__x0002__x0008__x0014__x0003__x0004_   	_x0014__x0002_}_x0008_A}_x0008_#_x0003_</t>
  </si>
  <si>
    <t xml:space="preserve">_x0014__x0003_00\);_(*_x000e__x0005__x0002__x0004__x0014__x0003__x0004_;_(_x0008__x0014__x0002_}_x0008_A}_x0008__x0011__x0003_</t>
  </si>
  <si>
    <t xml:space="preserve">_x0014__x0003__x0001_00\);_(*_x000e__x0005__x0002__x0004__x0014__x0003_ef_x0004_;_(_x0008__x0014__x0002_}_x0008_A}_x0008__x0017__x0003_</t>
  </si>
  <si>
    <t xml:space="preserve">_x0014__x0003__x0001_00\);_(*_x000e__x0005__x0002__x0004__x0014__x0003_ï¿½L_x0004_;_(_x0008__x0014__x0002_}_x0008_A}_x0008__x001d__x0003_</t>
  </si>
  <si>
    <t xml:space="preserve">_x0014__x0003_00\);_(*_x000e__x0005__x0002__x0004__x0014__x0003_23_x0004_;_(_x0008__x0014__x0002_}_x0008_A}_x0008_$_x0003_</t>
  </si>
  <si>
    <t xml:space="preserve">_x0014__x0003_00\);_(*_x000e__x0005__x0002__x0004__x0014__x0003__x0005_;_(_x0008__x0014__x0002_}_x0008_A}_x0008__x0012__x0003_</t>
  </si>
  <si>
    <t xml:space="preserve">_x0014__x0003__x0001_00\);_(*_x000e__x0005__x0002__x0004__x0014__x0003_ef_x0005_;_(_x0008__x0014__x0002_}_x0008_A}_x0008__x0018__x0003_</t>
  </si>
  <si>
    <t xml:space="preserve">_x0014__x0003__x0001_00\);_(*_x000e__x0005__x0002__x0004__x0014__x0003_ï¿½L_x0005_;_(_x0008__x0014__x0002_}_x0008_A}_x0008__x001e__x0003_</t>
  </si>
  <si>
    <t xml:space="preserve">_x0014__x0003_00\);_(*_x000e__x0005__x0002__x0004__x0014__x0003_23_x0005_;_(_x0008__x0014__x0002_}_x0008_A}_x0008_%_x0003_</t>
  </si>
  <si>
    <t xml:space="preserve">_x0014__x0003_00\);_(*_x000e__x0005__x0002__x0004__x0014__x0003__x0006_;_(_x0008__x0014__x0002_}_x0008_A}_x0008__x0013__x0003_</t>
  </si>
  <si>
    <t xml:space="preserve">_x0014__x0003__x0001_00\);_(*_x000e__x0005__x0002__x0004__x0014__x0003_ef_x0006_;_(_x0008__x0014__x0002_}_x0008_A}_x0008__x0019__x0003_</t>
  </si>
  <si>
    <t xml:space="preserve">_x0014__x0003__x0001_00\);_(*_x000e__x0005__x0002__x0004__x0014__x0003_ï¿½L_x0006_;_(_x0008__x0014__x0002_}_x0008_A}_x0008__x001f__x0003_</t>
  </si>
  <si>
    <t xml:space="preserve">_x0014__x0003_00\);_(*_x000e__x0005__x0002__x0004__x0014__x0003_23_x0006_;_(_x0008__x0014__x0002_}_x0008_A}_x0008_&amp;_x0003_</t>
  </si>
  <si>
    <t xml:space="preserve">_x0014__x0003_00\);_(*_x000e__x0005__x0002__x0004__x0014__x0003__x0007_;_(_x0008__x0014__x0002_}_x0008_A}_x0008__x0014__x0003_</t>
  </si>
  <si>
    <t xml:space="preserve">_x0014__x0003__x0001_00\);_(*_x000e__x0005__x0002__x0004__x0014__x0003_ef_x0007_;_(_x0008__x0014__x0002_}_x0008_A}_x0008__x001a__x0003_</t>
  </si>
  <si>
    <t xml:space="preserve">_x0014__x0003__x0001_00\);_(*_x000e__x0005__x0002__x0004__x0014__x0003_ï¿½L_x0007_;_(_x0008__x0014__x0002_}_x0008_A}_x0008_ _x0003_</t>
  </si>
  <si>
    <t xml:space="preserve">_x0014__x0003_00\);_(*_x000e__x0005__x0002__x0004__x0014__x0003_23_x0007_;_(_x0008__x0014__x0002_}_x0008_A}_x0008_'_x0003_</t>
  </si>
  <si>
    <t xml:space="preserve">_x0014__x0003_00\);_(*_x000e__x0005__x0002__x0004__x0014__x0003__x0008_;_(_x0008__x0014__x0002_}_x0008_A}_x0008__x0015__x0003_</t>
  </si>
  <si>
    <t xml:space="preserve">_x0014__x0003__x0001_00\);_(*_x000e__x0005__x0002__x0004__x0014__x0003_ef_x0008_;_(_x0008__x0014__x0002_}_x0008_A}_x0008__x001b__x0003_</t>
  </si>
  <si>
    <t xml:space="preserve">_x0014__x0003__x0001_00\);_(*_x000e__x0005__x0002__x0004__x0014__x0003_ï¿½L_x0008_;_(_x0008__x0014__x0002_}_x0008_A}_x0008_!_x0003_</t>
  </si>
  <si>
    <t xml:space="preserve">_x0014__x0003_00\);_(*_x000e__x0005__x0002__x0004__x0014__x0003_23_x0008_;_(_x0008__x0014__x0002_}_x0008_A}_x0008_(_x0003_</t>
  </si>
  <si>
    <t xml:space="preserve">_x0014__x0003_00\);_(*_x000e__x0005__x0002__x0004__x0014__x0003_	;_(_x0008__x0014__x0002_}_x0008_A}_x0008__x0016__x0003_</t>
  </si>
  <si>
    <t xml:space="preserve">_x0014__x0003__x0001_00\);_(*_x000e__x0005__x0002__x0004__x0014__x0003_ef	;_(_x0008__x0014__x0002_}_x0008_A}_x0008__x001c__x0003_</t>
  </si>
  <si>
    <t xml:space="preserve">_x0014__x0003__x0001_00\);_(*_x000e__x0005__x0002__x0004__x0014__x0003_ï¿½L	;_(_x0008__x0014__x0002_}_x0008_A}_x0008_"_x0003_</t>
  </si>
  <si>
    <t xml:space="preserve">_x0014__x0003_00\);_(*_x000e__x0005__x0002__x0004__x0014__x0003_23	;_(_x0008__x0014__x0002_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¹¸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Ù—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Öšï¿½_x0005__x000c__x0007_ï¿½ï¿½ï¿½ï¿½%_x0005__x0002_ï¿½_x0002__x0012_ </t>
  </si>
  <si>
    <t xml:space="preserve">60% - Accent4ï¿½_x0008_Mï¿½_x0008__x0001__x0004_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9 Normal_is_OH_local_service_areas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9PivotStyleLight16`_x0001__x0002_ï¿½_x001e_ï¿½-_x0016_SD Local Service Areasï¿½_x0008__x0018_ï¿½_x0008__x0001__x0001_ï¿½_x0008__x0010_ï¿½_x0008_ï¿½_x0004__x0001__x0001_ï¿½_x0001__x0004__x0001__x0001__x0004__x0017__x0008__x0001__x0018__x001b_ _x0001__x000b__x0001__x0007_;ï¿½ï¿½_x0001__x0008_ï¿½_x0001__x001d_ï¿½_x0001_ï¿½ï¿½_x0001_K(_x0017_Originating Rate Center_x0010_Originating LATA</t>
  </si>
  <si>
    <t xml:space="preserve">E HARRISBG_x0005_UNE-P</t>
  </si>
  <si>
    <t xml:space="preserve">HARISBGTEA</t>
  </si>
  <si>
    <t xml:space="preserve">RAPID CITY	SIOUX FLS_x0010_Products Offered_x0008_ABERDEEN	ARLINGTON</t>
  </si>
  <si>
    <t xml:space="preserve">BELLEFORCH_x0006_CANTON_x0006_CAVOUR</t>
  </si>
  <si>
    <t xml:space="preserve">CHAMBERLAN_x0006_COLMAN_x0007_DE SMET_x0008_DEADWOOD	ELK POINT	FLANDREAU	HILL CITY_x0005_HURON_x0008_IROQUOIS_x0004_LEAD</t>
  </si>
  <si>
    <t xml:space="preserve">LK PRESTON_x0007_MADISON_x0008_MCINTOSH_x0007_MILBANK_x0006_MILLER_x0008_MITCHELL</t>
  </si>
  <si>
    <t xml:space="preserve">MORRISTOWN_x0006_PIERRE_x0008_REDFIELD	SPEARFISH_x0007_STURGIS</t>
  </si>
  <si>
    <t xml:space="preserve">TIMBERLAKE</t>
  </si>
  <si>
    <t xml:space="preserve">VERMILLION_x0005_VOLGA	WATERTOWN	WHITEWOOD_x0007_YANKTONï¿½*_x0008_X+_x000c_ï¿½+ï¿½)</t>
  </si>
  <si>
    <t xml:space="preserve">ï¿½</t>
  </si>
  <si>
    <t xml:space="preserve">3_x0001_ï¿½</t>
  </si>
  <si>
    <t xml:space="preserve">ï¿½_x0001_c_x0008__x0016_c_x0008__x0016_ï¿½ï¿½_x0008__x0010_ï¿½_x0008_Bï¿½_x0001_ï¿½_x0008__x0010_ï¿½_x0008__x0001_ï¿½_x0008__x0010_ï¿½_x0008_</t>
  </si>
  <si>
    <t xml:space="preserve">	_x0008__x0010__x0006__x0010_ï¿½_x001f_ï¿½_x0007_ï¿½_x0001__x0006__x0004__x000b__x0002_$ï¿½l3ï¿½;@?_x0008_Bï¿½Dï¿½E</t>
  </si>
  <si>
    <t xml:space="preserve">_x0002__x0001__x000c__x0002_d_x000f__x0002__x0001__x0011__x0002__x0010__x0008_ï¿½ï¿½ï¿½ï¿½MbP?__x0002__x0001_*_x0002_+_x0002_ï¿½_x0002__x0001_ï¿½_x0008_%_x0002__x0004_ï¿½ï¿½_x0002_ï¿½_x0004__x0014__x0007__x0004_&amp;C&amp;A_x0015__x000c_	&amp;CPage &amp;Pï¿½_x0002_ï¿½_x0002_&amp;_x0008_ï¿½?'_x0008_ï¿½?(_x0008_ï¿½?)_x0008_ï¿½?Mz_x0004_HP LaserJet 5Si(153.39.208.20)_x0001__x0004__x0006_ï¿½ï¿½_x0003_Cï¿½ï¿½_x0007__x0001__x0001_ï¿½</t>
  </si>
  <si>
    <t xml:space="preserve">o_x0008_d_x0001__x000f_X_x0002__x0001__x0001_X_x0002__x0003__x0001_Letter_x0001__x0001__x0002__x000b__x0001_ï¿½ï¿½ï¿½ï¿½DINU"`_x0001_ï¿½_x0003_ï¿½zï¿½_x0011__x000e__x0001__x0001_`_x0001_SMTJ_x0010_P_x0001_HP LaserJet 5SiInputBinOption1RESDLLUniresDLLOrientationPORTRAITResolutionOption1PaperSizeLETTERMediaTypeAutoSelectCollateOFFEconomodeOption1RETOption1HalftoneHT_PATSIZE_AUTODuplexNONEStaplingBogusOutputBinOption1GraphicsModeHPGL2MODEï¿½"_x0001_d_x0001__x0001__x0001__x0002_X_x0002_X_x0002_ï¿½?ï¿½?_x0001_ï¿½_x0008_&amp;ï¿½_x0008__x0004_U_x0002__x0008_}_x000c_I_x001b_E_x0006_}_x000c__x0001__x0001_ï¿½_x0011_E_x0006_}_x000c__x0002__x0002_ï¿½_x0014_E_x0002_}_x000c__x0003__x0001_$	Eï¿½_x001e__x0017_Originating Rate Center_x0002__x000e_ï¿½_x0003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@ï¿½</t>
  </si>
  <si>
    <t xml:space="preserve">_x0001_@_x0001_ï¿½</t>
  </si>
  <si>
    <t xml:space="preserve">_x0002_A_x0007_ï¿½</t>
  </si>
  <si>
    <t xml:space="preserve">_x0001_B_x0008_~_x0002_</t>
  </si>
  <si>
    <t xml:space="preserve">_x0001__x0001_Bï¿½@ï¿½</t>
  </si>
  <si>
    <t xml:space="preserve">_x0001__x0002_C_x0003_ï¿½</t>
  </si>
  <si>
    <t xml:space="preserve">_x0002_B	~_x0002_</t>
  </si>
  <si>
    <t xml:space="preserve">_x0002__x0001_Bï¿½@ï¿½</t>
  </si>
  <si>
    <t xml:space="preserve">_x0002__x0002_C_x0003_ï¿½</t>
  </si>
  <si>
    <t xml:space="preserve">_x0003_B</t>
  </si>
  <si>
    <t xml:space="preserve">~_x0002_</t>
  </si>
  <si>
    <t xml:space="preserve">_x0003__x0001_Bï¿½@ï¿½</t>
  </si>
  <si>
    <t xml:space="preserve">_x0003__x0002_C_x0003_ï¿½</t>
  </si>
  <si>
    <t xml:space="preserve">_x0004_B_x000b_~_x0002_</t>
  </si>
  <si>
    <t xml:space="preserve">_x0004__x0001_Bï¿½@ï¿½</t>
  </si>
  <si>
    <t xml:space="preserve">_x0004__x0002_C_x0003_ï¿½</t>
  </si>
  <si>
    <t xml:space="preserve">_x0005_B_x000c_~_x0002_</t>
  </si>
  <si>
    <t xml:space="preserve">_x0005__x0001_Bï¿½@ï¿½</t>
  </si>
  <si>
    <t xml:space="preserve">_x0005__x0002_C_x0003_ï¿½</t>
  </si>
  <si>
    <t xml:space="preserve">_x0006_B</t>
  </si>
  <si>
    <t xml:space="preserve">_x0006__x0001_Bï¿½@ï¿½</t>
  </si>
  <si>
    <t xml:space="preserve">_x0006__x0002_C_x0003_ï¿½</t>
  </si>
  <si>
    <t xml:space="preserve">_x0007_B_x000e_~_x0002_</t>
  </si>
  <si>
    <t xml:space="preserve">_x0007__x0001_Bï¿½@ï¿½</t>
  </si>
  <si>
    <t xml:space="preserve">_x0007__x0002_C_x0003_ï¿½</t>
  </si>
  <si>
    <t xml:space="preserve">_x0008_B_x000f_~_x0002_</t>
  </si>
  <si>
    <t xml:space="preserve">_x0008__x0001_Bï¿½@ï¿½</t>
  </si>
  <si>
    <t xml:space="preserve">_x0008__x0002_C_x0003_ï¿½</t>
  </si>
  <si>
    <t xml:space="preserve">	B_x0010_~_x0002_</t>
  </si>
  <si>
    <t xml:space="preserve">	_x0001_Bï¿½@ï¿½</t>
  </si>
  <si>
    <t xml:space="preserve">	_x0002_C_x0003_ï¿½</t>
  </si>
  <si>
    <t xml:space="preserve">D_x0002_~_x0002_</t>
  </si>
  <si>
    <t xml:space="preserve">_x0001_Dï¿½@ï¿½</t>
  </si>
  <si>
    <t xml:space="preserve">_x0002_C_x0003_ï¿½</t>
  </si>
  <si>
    <t xml:space="preserve">_x000b_B_x0011_~_x0002_</t>
  </si>
  <si>
    <t xml:space="preserve">_x000b__x0001_Bï¿½@ï¿½</t>
  </si>
  <si>
    <t xml:space="preserve">_x000b__x0002_C_x0003_ï¿½</t>
  </si>
  <si>
    <t xml:space="preserve">_x000c_B_x0012_~_x0002_</t>
  </si>
  <si>
    <t xml:space="preserve">_x000c__x0001_Bï¿½@ï¿½</t>
  </si>
  <si>
    <t xml:space="preserve">_x000c__x0002_C_x0003_ï¿½</t>
  </si>
  <si>
    <t xml:space="preserve">D_x0004_~_x0002_</t>
  </si>
  <si>
    <t xml:space="preserve">_x000e_B_x0013_~_x0002_</t>
  </si>
  <si>
    <t xml:space="preserve">_x000e__x0001_Bï¿½@ï¿½</t>
  </si>
  <si>
    <t xml:space="preserve">_x000e__x0002_C_x0003_ï¿½</t>
  </si>
  <si>
    <t xml:space="preserve">_x000f_B_x0014_~_x0002_</t>
  </si>
  <si>
    <t xml:space="preserve">_x000f__x0001_Bï¿½@ï¿½</t>
  </si>
  <si>
    <t xml:space="preserve">_x000f__x0002_C_x0003_ï¿½</t>
  </si>
  <si>
    <t xml:space="preserve">_x0010_B_x0015_~_x0002_</t>
  </si>
  <si>
    <t xml:space="preserve">_x0010__x0001_Bï¿½@ï¿½</t>
  </si>
  <si>
    <t xml:space="preserve">_x0010__x0002_C_x0003_ï¿½</t>
  </si>
  <si>
    <t xml:space="preserve">_x0011_B_x0016_~_x0002_</t>
  </si>
  <si>
    <t xml:space="preserve">_x0011__x0001_Bï¿½@ï¿½</t>
  </si>
  <si>
    <t xml:space="preserve">_x0011__x0002_C_x0003_ï¿½</t>
  </si>
  <si>
    <t xml:space="preserve">_x0012_B_x0017_~_x0002_</t>
  </si>
  <si>
    <t xml:space="preserve">_x0012__x0001_Bï¿½@ï¿½</t>
  </si>
  <si>
    <t xml:space="preserve">_x0012__x0002_C_x0003_ï¿½</t>
  </si>
  <si>
    <t xml:space="preserve">_x0013_B_x0018_~_x0002_</t>
  </si>
  <si>
    <t xml:space="preserve">_x0013__x0001_Bï¿½@ï¿½</t>
  </si>
  <si>
    <t xml:space="preserve">_x0013__x0002_C_x0003_ï¿½</t>
  </si>
  <si>
    <t xml:space="preserve">_x0014_B_x0019_~_x0002_</t>
  </si>
  <si>
    <t xml:space="preserve">_x0014__x0001_Bï¿½@ï¿½</t>
  </si>
  <si>
    <t xml:space="preserve">_x0014__x0002_C_x0003_ï¿½</t>
  </si>
  <si>
    <t xml:space="preserve">_x0015_B_x001a_~_x0002_</t>
  </si>
  <si>
    <t xml:space="preserve">_x0015__x0001_Bï¿½@ï¿½</t>
  </si>
  <si>
    <t xml:space="preserve">_x0015__x0002_C_x0003_ï¿½</t>
  </si>
  <si>
    <t xml:space="preserve">_x0016_B_x001b_~_x0002_</t>
  </si>
  <si>
    <t xml:space="preserve">_x0016__x0001_Bï¿½@ï¿½</t>
  </si>
  <si>
    <t xml:space="preserve">_x0016__x0002_C_x0003_ï¿½</t>
  </si>
  <si>
    <t xml:space="preserve">_x0017_B_x001c_~_x0002_</t>
  </si>
  <si>
    <t xml:space="preserve">_x0017__x0001_Bï¿½@ï¿½</t>
  </si>
  <si>
    <t xml:space="preserve">_x0017__x0002_C_x0003_ï¿½</t>
  </si>
  <si>
    <t xml:space="preserve">_x0018_B_x001d_~_x0002_</t>
  </si>
  <si>
    <t xml:space="preserve">_x0018__x0001_Bï¿½@ï¿½</t>
  </si>
  <si>
    <t xml:space="preserve">_x0018__x0002_C_x0003_ï¿½</t>
  </si>
  <si>
    <t xml:space="preserve">_x0019_B_x001e_~_x0002_</t>
  </si>
  <si>
    <t xml:space="preserve">_x0019__x0001_Bï¿½@ï¿½</t>
  </si>
  <si>
    <t xml:space="preserve">_x0019__x0002_C_x0003_ï¿½</t>
  </si>
  <si>
    <t xml:space="preserve">_x001a_D_x0005_~_x0002_</t>
  </si>
  <si>
    <t xml:space="preserve">_x001a__x0001_Dï¿½@ï¿½</t>
  </si>
  <si>
    <t xml:space="preserve">_x001a__x0002_C_x0003_ï¿½</t>
  </si>
  <si>
    <t xml:space="preserve">_x001b_B_x001f_~_x0002_</t>
  </si>
  <si>
    <t xml:space="preserve">_x001b__x0001_Bï¿½@ï¿½</t>
  </si>
  <si>
    <t xml:space="preserve">_x001b__x0002_C_x0003_ï¿½</t>
  </si>
  <si>
    <t xml:space="preserve">_x001c_D_x0006_~_x0002_</t>
  </si>
  <si>
    <t xml:space="preserve">_x001c__x0001_Dï¿½@ï¿½</t>
  </si>
  <si>
    <t xml:space="preserve">_x001c__x0002_C_x0003_ï¿½</t>
  </si>
  <si>
    <t xml:space="preserve">_x001d_B ~_x0002_</t>
  </si>
  <si>
    <t xml:space="preserve">_x001d__x0001_Bï¿½@ï¿½</t>
  </si>
  <si>
    <t xml:space="preserve">_x001d__x0002_C_x0003_ï¿½</t>
  </si>
  <si>
    <t xml:space="preserve">_x001e_B!~_x0002_</t>
  </si>
  <si>
    <t xml:space="preserve">_x001e__x0001_Bï¿½@ï¿½</t>
  </si>
  <si>
    <t xml:space="preserve">_x001e__x0002_C_x0003_ï¿½</t>
  </si>
  <si>
    <t xml:space="preserve">_x001f_B"~_x0002_</t>
  </si>
  <si>
    <t xml:space="preserve">_x001f__x0001_Bï¿½@ï¿½</t>
  </si>
  <si>
    <t xml:space="preserve">_x001f__x0002_C_x0003_ï¿½Dï¿½_x0007_l_x0002_*******************************_x0008__x0002__x0010_ _x0003_ï¿½_x0001__x000f__x0008__x0002__x0010_!_x0003_ï¿½_x0001__x000f__x0008__x0002__x0010_"_x0003_ï¿½_x0001__x000f__x0008__x0002__x0010_#_x0003_ï¿½_x0001__x000f__x0008__x0002__x0010_$_x0003_ï¿½_x0001__x000f__x0008__x0002__x0010_%_x0003_ï¿½ï¿½_x0001_F_x0008__x0002__x0010_&amp;_x0003_ï¿½ï¿½_x0001_F_x0008__x0002__x0010_'_x0003_ï¿½ï¿½_x0001_F_x0008__x0002__x0010_(_x0003_ï¿½ï¿½_x0001_F_x0008__x0002__x0010_)_x0003_ï¿½ï¿½_x0001_F_x0008__x0002__x0010_*_x0003_ï¿½ï¿½_x0001_F_x0008__x0002__x0010_+_x0003_ï¿½ï¿½_x0001_F_x0008__x0002__x0010_</t>
  </si>
  <si>
    <t xml:space="preserve">_x0003_ï¿½ï¿½_x0001_F_x0008__x0002__x0010_-_x0003_ï¿½ï¿½_x0001_F_x0008__x0002__x0010_._x0003_ï¿½ï¿½_x0001_F_x0008__x0002__x0010_/_x0003_ï¿½ï¿½_x0001_F_x0008__x0002__x0010_0ï¿½ï¿½_x0001_F_x0008__x0002__x0010_1ï¿½ï¿½_x0001_F_x0008__x0002__x0010_2ï¿½ï¿½_x0001_F_x0008__x0002__x0010_3ï¿½ï¿½_x0001_F_x0008__x0002__x0010_4ï¿½ï¿½_x0001_F_x0008__x0002__x0010_5ï¿½ï¿½_x0001_F_x0008__x0002__x0010_6ï¿½ï¿½_x0001_F_x0008__x0002__x0010_7ï¿½ï¿½_x0001_F_x0008__x0002__x0010_8ï¿½ï¿½_x0001_F_x0008__x0002__x0010_9ï¿½ï¿½_x0001_F_x0008__x0002__x0010_:ï¿½ï¿½_x0001_F_x0008__x0002__x0010_;ï¿½ï¿½_x0001_F_x0008__x0002__x0010_&lt;ï¿½ï¿½_x0001_F_x0008__x0002__x0010_=ï¿½ï¿½_x0001_F_x0008__x0002__x0010_&gt;ï¿½ï¿½_x0001_F_x0008__x0002__x0010_?ï¿½ï¿½_x0001_Fï¿½</t>
  </si>
  <si>
    <t xml:space="preserve"> B#~_x0002_</t>
  </si>
  <si>
    <t xml:space="preserve"> _x0001_Bï¿½@ï¿½</t>
  </si>
  <si>
    <t xml:space="preserve"> _x0002_C_x0003_ï¿½</t>
  </si>
  <si>
    <t xml:space="preserve">!B$~_x0002_</t>
  </si>
  <si>
    <t xml:space="preserve">!_x0001_Bï¿½@ï¿½</t>
  </si>
  <si>
    <t xml:space="preserve">!_x0002_C_x0003_ï¿½</t>
  </si>
  <si>
    <t xml:space="preserve">"B%~_x0002_
"_x0001_Bï¿½@ï¿½</t>
  </si>
  <si>
    <t xml:space="preserve">"_x0002_C_x0003_ï¿½
#B&amp;~_x0002_
#_x0001_Bï¿½@ï¿½
#_x0002_C_x0003_ï¿½
$B'~_x0002_
$_x0001_Bï¿½@ï¿½
$_x0002_C_x0003_ï¿½DR_x0003_l_x0002_*****_x0008__x0002__x0010_@ï¿½ï¿½_x0001_F_x0008__x0002__x0010_Aï¿½ï¿½_x0001_F_x0008__x0002__x0010_Bï¿½ï¿½_x0001_F_x0008__x0002__x0010_Cï¿½ï¿½_x0001_F_x0008__x0002__x0010_Dï¿½ï¿½_x0001_F_x0008__x0002__x0010_Eï¿½ï¿½_x0001_F_x0008__x0002__x0010_Fï¿½ï¿½_x0001_F_x0008__x0002__x0010_Gï¿½ï¿½_x0001_F_x0008__x0002__x0010_Hï¿½ï¿½_x0001_F_x0008__x0002__x0010_Iï¿½ï¿½_x0001_F_x0008__x0002__x0010_Jï¿½ï¿½_x0001_F_x0008__x0002__x0010_Kï¿½ï¿½_x0001_F_x0008__x0002__x0010_Lï¿½ï¿½_x0001_F_x0008__x0002__x0010_Mï¿½ï¿½_x0001_F_x0008__x0002__x0010_Nï¿½ï¿½_x0001_F_x0008__x0002__x0010_Oï¿½ï¿½_x0001_F_x0008__x0002__x0010_Pï¿½ï¿½_x0001_F_x0008__x0002__x0010_Qï¿½ï¿½_x0001_F_x0008__x0002__x0010_Rï¿½ï¿½_x0001_F_x0008__x0002__x0010_Sï¿½ï¿½_x0001_F_x0008__x0002__x0010_Tï¿½ï¿½_x0001_F_x0008__x0002__x0010_Uï¿½ï¿½_x0001_F_x0008__x0002__x0010_Vï¿½ï¿½_x0001_F_x0008__x0002__x0010_Wï¿½ï¿½_x0001_F_x0008__x0002__x0010_Xï¿½ï¿½_x0001_F_x0008__x0002__x0010_Yï¿½ï¿½_x0001_F_x0008__x0002__x0010_Zï¿½ï¿½_x0001_F_x0008__x0002__x0010_[ï¿½ï¿½_x0001_F_x0008__x0002__x0010_\ï¿½ï¿½_x0001_F_x0008__x0002__x0010_]ï¿½ï¿½_x0001_F_x0008__x0002__x0010_^ï¿½ï¿½_x0001_F_x0008__x0002__x0010__ï¿½ï¿½_x0001_Fï¿½Dï¿½_x0002_l_x0002__x0008__x0002__x0010_`ï¿½ï¿½_x0001_F_x0008__x0002__x0010_aï¿½ï¿½_x0001_F_x0008__x0002__x0010_bï¿½ï¿½_x0001_F_x0008__x0002__x0010_cï¿½ï¿½_x0001_F_x0008__x0002__x0010_dï¿½ï¿½_x0001_F_x0008__x0002__x0010_eï¿½ï¿½_x0001_F_x0008__x0002__x0010_fï¿½ï¿½_x0001_F_x0008__x0002__x0010_gï¿½ï¿½_x0001_F_x0008__x0002__x0010_hï¿½ï¿½_x0001_F_x0008__x0002__x0010_iï¿½ï¿½_x0001_F_x0008__x0002__x0010_jï¿½ï¿½_x0001_F_x0008__x0002__x0010_kï¿½ï¿½_x0001_F_x0008__x0002__x0010_lï¿½ï¿½_x0001_F_x0008__x0002__x0010_mï¿½ï¿½_x0001_F_x0008__x0002__x0010_nï¿½ï¿½_x0001_F_x0008__x0002__x0010_oï¿½ï¿½_x0001_F_x0008__x0002__x0010_pï¿½ï¿½_x0001_F_x0008__x0002__x0010_qï¿½ï¿½_x0001_F_x0008__x0002__x0010_rï¿½ï¿½_x0001_F_x0008__x0002__x0010_sï¿½ï¿½_x0001_F_x0008__x0002__x0010_tï¿½ï¿½_x0001_F_x0008__x0002__x0010_uï¿½ï¿½_x0001_F_x0008__x0002__x0010_vï¿½ï¿½_x0001_F_x0008__x0002__x0010_wï¿½ï¿½_x0001_F_x0008__x0002__x0010_xï¿½ï¿½_x0001_F_x0008__x0002__x0010_yï¿½ï¿½_x0001_F_x0008__x0002__x0010_zï¿½ï¿½_x0001_F_x0008__x0002__x0010_{ï¿½ï¿½_x0001_F_x0008__x0002__x0010_|ï¿½ï¿½_x0001_F_x0008__x0002__x0010_}ï¿½ï¿½_x0001_F_x0008__x0002__x0010_~ï¿½ï¿½_x0001_F_x0008__x0002__x0010_ï¿½ï¿½_x0001_Fï¿½Dï¿½_x0002_l_x0002__x0008__x0002__x0010_ï¿½ï¿½ï¿½_x0001_F_x0008__x0002__x0010_ï¿½ï¿½ï¿½_x0001_F_x0008__x0002__x0010_ï¿½ï¿½ï¿½_x0001_F_x0008__x0002__x0010_ï¿½ï¿½ï¿½_x0001_F_x0008__x0002__x0010_ï¿½ï¿½ï¿½_x0001_F_x0008__x0002__x0010_ï¿½ï¿½ï¿½_x0001_F_x0008__x0002__x0010_ï¿½ï¿½ï¿½_x0001_F_x0008__x0002__x0010_ï¿½ï¿½ï¿½_x0001_F_x0008__x0002__x0010_ï¿½ï¿½ï¿½_x0001_Fï¿½_x0016_ï¿½ï¿½&gt;_x0002__x0012_ï¿½_x0007_@d$ï¿½_x0008__x0010_ï¿½_x0008_"A</t>
  </si>
  <si>
    <t xml:space="preserve">_x0001__x0001__x0002__x001d__x000f__x0003__x0001__x001d__x000f__x0002__x0001__x0001__x0001__x0001_ï¿½_x0006__x0005_7g_x0008__x0017_g_x0008__x0002__x0001_ï¿½ï¿½ï¿½ï¿½_x0003_D</t>
  </si>
  <si>
    <t xml:space="preserve">_x0001__x0002__x0003_ï¿½ï¿½ï¿½ï¿½_x0005__x0006__x0007__x0008_	ï¿½ï¿½ï¿½ï¿½_x000b__x000c_</t>
  </si>
  <si>
    <t xml:space="preserve">_x000e__x000f__x0010__x0011__x0012__x0013__x0014__x0015__x0016__x0017__x0018__x0019__x001a__x001b__x001c__x001d__x001e__x001f_ !"#$%&amp;'()*+</t>
  </si>
  <si>
    <t xml:space="preserve">-./0123456789:;&lt;=&gt;?@ï¿½ï¿½ï¿½ï¿½BCDEFGHIJKLMNï¿½ï¿½ï¿½ï¿½PQRï¿½ï¿½ï¿½ï¿½TUVWXï¿½ï¿½ï¿½ï¿½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&lt;?mso-contentType?&gt;&lt;FormTemplates xmlns="http://schemas.microsoft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7CB36C15-E6B3-4DAE-ADDD-0943AB342FCF}" xmlns:ds="http://schemas.openxmlformats.org/officeDocument/2006/customXml"&gt;&lt;ds:schemaRefs&gt;&lt;ds:schemaRef ds:uri="http://schemas.microsoft.com/sharepoint/v3/contenttype/forms"/&gt;&lt;/ds:schemaRefs&gt;&lt;/ds:datastoreItem&gt;&lt;?xml version="1.0" encoding="utf-8"?&gt;&lt;ct:contentTypeSchema ct:_="" ma:_="" ma:contentTypeName="Document" ma:contentTypeID="0x0101003334FBA4882B4A4C9EE7AE5006028594" ma:contentTypeVersion="0" ma:contentTypeDescription="Create a new document." ma:contentTypeScope="" ma:versionID="7fefd2139044f6f30e56199ea133bc98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4aeb20c0e3442673af7ee10786458764" xmlns:xsd="http://www.w3.org/2001/XMLSchema" xmlns:p="http://schemas.microsoft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 ma:readOnly="tru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DB06A33F-70B4-4DCB-9CB1-A0DBA6C19463}" xmlns:ds="http://schemas.openxmlformats.org/officeDocument/2006/customXml"&gt;&lt;ds:schemaRefs&gt;&lt;ds:schemaRef ds:uri="http://schemas.microsoft.com/office/2006/metadata/contentType"/&gt;&lt;ds:schemaRef ds:uri="http://schemas.microsoft.com/office/2006/metadata/properties/metaAttributes"/&gt;&lt;ds:schemaRef ds:uri="http://www.w3.org/2001/XMLSchema"/&gt;&lt;ds:schemaRef ds:uri="http://schemas.microsoft.com/office/2006/metadata/properties"/&gt;&lt;ds:schemaRef ds:uri="http://schemas.openxmlformats.org/package/2006/metadata/core-properties"/&gt;&lt;ds:schemaRef ds:uri="http://purl.org/dc/elements/1.1/"/&gt;&lt;ds:schemaRef ds:uri="http://purl.org/dc/terms/"/&gt;&lt;ds:schemaRef ds:uri="http://schemas.microsoft.com/office/internal/2005/internalDocumentation"/&gt;&lt;/ds:schemaRefs&gt;&lt;/ds:datastoreItem&gt;ï¿½ï¿½_x0006__x0001__x0002__x0001_ï¿½ï¿½ï¿½ï¿½ï¿½Oh_x0010_ï¿½ï¿½_x0008_+'ï¿½ï¿½0ï¿½_x0008__x0001_H_x0004_P_x0008_h_x0012_|_x000b_ï¿½_x000c_ï¿½</t>
  </si>
  <si>
    <t xml:space="preserve">ï¿½_x0013_ï¿½_x0002_ï¿½_x0004__x001e__x0010_james.denniston_x001e__x000c_amy.deobald_x001e__x0010_Microsoft Excel@ï¿½7ï¿½ï¿½fï¿½_x0001_@ï¿½ï¿½JJ8ï¿½_x0001_@ï¿½_x0002_4eï¿½ï¿½_x0001__x0003_ï¿½ï¿½_x0006__x0001__x0002__x0001__x0002_ï¿½ï¿½Õœ._x001b__x0010_ï¿½ï¿½_x0008_+</t>
  </si>
  <si>
    <t xml:space="preserve">ï¿½ï¿½0 _x0001_	_x0001_P_x000f_X_x0017_h_x000b_p_x0010_x_x0013_ï¿½_x0016_ï¿½</t>
  </si>
  <si>
    <t xml:space="preserve">ï¿½_x000c_ï¿½_x0002_ï¿½_x0004__x001e__x0008_Verizon_x0003__x000c__x000b__x000b__x000b__x000b__x001e__x0010__x0002__x0017_SD Local Service Areas&amp;'SD Local Service Areas'!Print_Titles_x000c__x0010__x0004__x001e__x000b_Worksheets_x0003__x0001__x001e_</t>
  </si>
  <si>
    <t xml:space="preserve">Named Ranges_x0003__x0001__x0001_ï¿½ï¿½_x0003_</t>
  </si>
  <si>
    <t xml:space="preserve">ï¿½ï¿½ï¿½ï¿½ _x0008__x0002_ï¿½F&amp;Microsoft Office Excel 2003 Worksheet_x0006_Biff8_x000e_Excel.Sheet.8ï¿½9ï¿½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.49"/>
    <col collapsed="false" customWidth="true" hidden="false" outlineLevel="0" max="4" min="4" style="0" width="33.56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  <col collapsed="false" customWidth="true" hidden="false" outlineLevel="0" max="19" min="19" style="0" width="107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7</v>
      </c>
      <c r="R10" s="0" t="s">
        <v>28</v>
      </c>
      <c r="S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</row>
    <row r="83" customFormat="false" ht="12.8" hidden="false" customHeight="false" outlineLevel="0" collapsed="false">
      <c r="A83" s="0" t="s">
        <v>102</v>
      </c>
    </row>
    <row r="84" customFormat="false" ht="12.8" hidden="false" customHeight="false" outlineLevel="0" collapsed="false">
      <c r="A84" s="0" t="s">
        <v>103</v>
      </c>
    </row>
    <row r="85" customFormat="false" ht="12.8" hidden="false" customHeight="false" outlineLevel="0" collapsed="false">
      <c r="A85" s="0" t="s">
        <v>104</v>
      </c>
    </row>
    <row r="86" customFormat="false" ht="12.8" hidden="false" customHeight="false" outlineLevel="0" collapsed="false">
      <c r="A86" s="0" t="s">
        <v>105</v>
      </c>
    </row>
    <row r="87" customFormat="false" ht="12.8" hidden="false" customHeight="false" outlineLevel="0" collapsed="false">
      <c r="A87" s="0" t="s">
        <v>106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  <c r="B89" s="0" t="s">
        <v>6</v>
      </c>
    </row>
    <row r="90" customFormat="false" ht="12.8" hidden="false" customHeight="false" outlineLevel="0" collapsed="false">
      <c r="A90" s="0" t="s">
        <v>109</v>
      </c>
    </row>
    <row r="91" customFormat="false" ht="12.8" hidden="false" customHeight="false" outlineLevel="0" collapsed="false">
      <c r="A91" s="0" t="s">
        <v>110</v>
      </c>
    </row>
    <row r="92" customFormat="false" ht="12.8" hidden="false" customHeight="false" outlineLevel="0" collapsed="false">
      <c r="A92" s="0" t="s">
        <v>111</v>
      </c>
    </row>
    <row r="93" customFormat="false" ht="12.8" hidden="false" customHeight="false" outlineLevel="0" collapsed="false">
      <c r="A93" s="0" t="s">
        <v>112</v>
      </c>
    </row>
    <row r="94" customFormat="false" ht="12.8" hidden="false" customHeight="false" outlineLevel="0" collapsed="false">
      <c r="A94" s="0" t="s">
        <v>113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  <c r="B96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e">
        <f aca="false">_x0005_Titleï¿½_x0008_1ï¿½_x0008__x0001__x0003__x000f_ï¿½_x0005_Title_x0002__x0005__x000c__x0007__x0003__x001f_I}ï¿½%_x0005__x0001_ï¿½_x0002_</f>
        <v>#N/A</v>
      </c>
    </row>
    <row r="100" customFormat="false" ht="12.8" hidden="false" customHeight="false" outlineLevel="0" collapsed="false">
      <c r="A100" s="0" t="s">
        <v>119</v>
      </c>
    </row>
    <row r="101" customFormat="false" ht="12.8" hidden="false" customHeight="false" outlineLevel="0" collapsed="false">
      <c r="A101" s="0" t="s">
        <v>120</v>
      </c>
    </row>
    <row r="102" customFormat="false" ht="12.8" hidden="false" customHeight="false" outlineLevel="0" collapsed="false">
      <c r="A102" s="0" t="s">
        <v>121</v>
      </c>
    </row>
    <row r="103" customFormat="false" ht="12.8" hidden="false" customHeight="false" outlineLevel="0" collapsed="false">
      <c r="A103" s="0" t="s">
        <v>122</v>
      </c>
    </row>
    <row r="104" customFormat="false" ht="12.8" hidden="false" customHeight="false" outlineLevel="0" collapsed="false">
      <c r="A104" s="0" t="s">
        <v>123</v>
      </c>
    </row>
    <row r="105" customFormat="false" ht="12.8" hidden="false" customHeight="false" outlineLevel="0" collapsed="false">
      <c r="A105" s="0" t="s">
        <v>124</v>
      </c>
    </row>
    <row r="106" customFormat="false" ht="12.8" hidden="false" customHeight="false" outlineLevel="0" collapsed="false">
      <c r="A106" s="0" t="s">
        <v>125</v>
      </c>
    </row>
    <row r="107" customFormat="false" ht="12.8" hidden="false" customHeight="false" outlineLevel="0" collapsed="false">
      <c r="A107" s="0" t="s">
        <v>126</v>
      </c>
    </row>
    <row r="108" customFormat="false" ht="12.8" hidden="false" customHeight="false" outlineLevel="0" collapsed="false">
      <c r="A108" s="0" t="s">
        <v>127</v>
      </c>
    </row>
    <row r="109" customFormat="false" ht="12.8" hidden="false" customHeight="false" outlineLevel="0" collapsed="false">
      <c r="A109" s="0" t="s">
        <v>128</v>
      </c>
      <c r="B109" s="0" t="s">
        <v>129</v>
      </c>
      <c r="C109" s="0" t="s">
        <v>130</v>
      </c>
      <c r="D109" s="0" t="s">
        <v>131</v>
      </c>
    </row>
    <row r="110" customFormat="false" ht="12.8" hidden="false" customHeight="false" outlineLevel="0" collapsed="false">
      <c r="A110" s="0" t="s">
        <v>132</v>
      </c>
    </row>
    <row r="111" customFormat="false" ht="12.8" hidden="false" customHeight="false" outlineLevel="0" collapsed="false">
      <c r="A111" s="0" t="s">
        <v>133</v>
      </c>
    </row>
    <row r="112" customFormat="false" ht="12.8" hidden="false" customHeight="false" outlineLevel="0" collapsed="false">
      <c r="A112" s="0" t="s">
        <v>134</v>
      </c>
    </row>
    <row r="113" customFormat="false" ht="12.8" hidden="false" customHeight="false" outlineLevel="0" collapsed="false">
      <c r="A113" s="0" t="s">
        <v>135</v>
      </c>
    </row>
    <row r="114" customFormat="false" ht="12.8" hidden="false" customHeight="false" outlineLevel="0" collapsed="false">
      <c r="A114" s="0" t="s">
        <v>136</v>
      </c>
    </row>
    <row r="115" customFormat="false" ht="12.8" hidden="false" customHeight="false" outlineLevel="0" collapsed="false">
      <c r="A115" s="0" t="s">
        <v>137</v>
      </c>
    </row>
    <row r="116" customFormat="false" ht="12.8" hidden="false" customHeight="false" outlineLevel="0" collapsed="false">
      <c r="A116" s="0" t="s">
        <v>138</v>
      </c>
    </row>
    <row r="117" customFormat="false" ht="12.8" hidden="false" customHeight="false" outlineLevel="0" collapsed="false">
      <c r="A117" s="0" t="s">
        <v>139</v>
      </c>
    </row>
    <row r="118" customFormat="false" ht="12.8" hidden="false" customHeight="false" outlineLevel="0" collapsed="false">
      <c r="A118" s="0" t="s">
        <v>140</v>
      </c>
    </row>
    <row r="119" customFormat="false" ht="12.8" hidden="false" customHeight="false" outlineLevel="0" collapsed="false">
      <c r="A119" s="0" t="s">
        <v>141</v>
      </c>
    </row>
    <row r="120" customFormat="false" ht="12.8" hidden="false" customHeight="false" outlineLevel="0" collapsed="false">
      <c r="A120" s="0" t="s">
        <v>142</v>
      </c>
    </row>
    <row r="121" customFormat="false" ht="12.8" hidden="false" customHeight="false" outlineLevel="0" collapsed="false">
      <c r="A121" s="0" t="s">
        <v>143</v>
      </c>
    </row>
    <row r="122" customFormat="false" ht="12.8" hidden="false" customHeight="false" outlineLevel="0" collapsed="false">
      <c r="A122" s="0" t="s">
        <v>144</v>
      </c>
    </row>
    <row r="123" customFormat="false" ht="12.8" hidden="false" customHeight="false" outlineLevel="0" collapsed="false">
      <c r="A123" s="0" t="s">
        <v>145</v>
      </c>
    </row>
    <row r="124" customFormat="false" ht="12.8" hidden="false" customHeight="false" outlineLevel="0" collapsed="false">
      <c r="A124" s="0" t="s">
        <v>146</v>
      </c>
    </row>
    <row r="125" customFormat="false" ht="12.8" hidden="false" customHeight="false" outlineLevel="0" collapsed="false">
      <c r="A125" s="0" t="s">
        <v>147</v>
      </c>
    </row>
    <row r="126" customFormat="false" ht="12.8" hidden="false" customHeight="false" outlineLevel="0" collapsed="false">
      <c r="A126" s="0" t="s">
        <v>148</v>
      </c>
    </row>
    <row r="127" customFormat="false" ht="12.8" hidden="false" customHeight="false" outlineLevel="0" collapsed="false">
      <c r="A127" s="0" t="s">
        <v>149</v>
      </c>
    </row>
    <row r="128" customFormat="false" ht="12.8" hidden="false" customHeight="false" outlineLevel="0" collapsed="false">
      <c r="A128" s="0" t="s">
        <v>150</v>
      </c>
    </row>
    <row r="129" customFormat="false" ht="12.8" hidden="false" customHeight="false" outlineLevel="0" collapsed="false">
      <c r="A129" s="0" t="s">
        <v>151</v>
      </c>
    </row>
    <row r="130" customFormat="false" ht="12.8" hidden="false" customHeight="false" outlineLevel="0" collapsed="false">
      <c r="A130" s="0" t="s">
        <v>152</v>
      </c>
    </row>
    <row r="131" customFormat="false" ht="12.8" hidden="false" customHeight="false" outlineLevel="0" collapsed="false">
      <c r="A131" s="0" t="s">
        <v>153</v>
      </c>
    </row>
    <row r="132" customFormat="false" ht="12.8" hidden="false" customHeight="false" outlineLevel="0" collapsed="false">
      <c r="A132" s="0" t="s">
        <v>154</v>
      </c>
    </row>
    <row r="133" customFormat="false" ht="12.8" hidden="false" customHeight="false" outlineLevel="0" collapsed="false">
      <c r="A133" s="0" t="s">
        <v>155</v>
      </c>
    </row>
    <row r="134" customFormat="false" ht="12.8" hidden="false" customHeight="false" outlineLevel="0" collapsed="false">
      <c r="A134" s="0" t="s">
        <v>156</v>
      </c>
    </row>
    <row r="135" customFormat="false" ht="12.8" hidden="false" customHeight="false" outlineLevel="0" collapsed="false">
      <c r="A135" s="0" t="s">
        <v>147</v>
      </c>
    </row>
    <row r="136" customFormat="false" ht="12.8" hidden="false" customHeight="false" outlineLevel="0" collapsed="false">
      <c r="A136" s="0" t="s">
        <v>157</v>
      </c>
    </row>
    <row r="137" customFormat="false" ht="12.8" hidden="false" customHeight="false" outlineLevel="0" collapsed="false">
      <c r="A137" s="0" t="s">
        <v>158</v>
      </c>
    </row>
    <row r="138" customFormat="false" ht="12.8" hidden="false" customHeight="false" outlineLevel="0" collapsed="false">
      <c r="A138" s="0" t="s">
        <v>159</v>
      </c>
    </row>
    <row r="139" customFormat="false" ht="12.8" hidden="false" customHeight="false" outlineLevel="0" collapsed="false">
      <c r="A139" s="0" t="s">
        <v>160</v>
      </c>
    </row>
    <row r="140" customFormat="false" ht="12.8" hidden="false" customHeight="false" outlineLevel="0" collapsed="false">
      <c r="A140" s="0" t="s">
        <v>161</v>
      </c>
    </row>
    <row r="141" customFormat="false" ht="12.8" hidden="false" customHeight="false" outlineLevel="0" collapsed="false">
      <c r="A141" s="0" t="s">
        <v>162</v>
      </c>
    </row>
    <row r="142" customFormat="false" ht="12.8" hidden="false" customHeight="false" outlineLevel="0" collapsed="false">
      <c r="A142" s="0" t="s">
        <v>163</v>
      </c>
    </row>
    <row r="143" customFormat="false" ht="12.8" hidden="false" customHeight="false" outlineLevel="0" collapsed="false">
      <c r="A143" s="0" t="s">
        <v>164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66</v>
      </c>
    </row>
    <row r="146" customFormat="false" ht="12.8" hidden="false" customHeight="false" outlineLevel="0" collapsed="false">
      <c r="A146" s="0" t="s">
        <v>167</v>
      </c>
    </row>
    <row r="148" customFormat="false" ht="12.8" hidden="false" customHeight="false" outlineLevel="0" collapsed="false">
      <c r="A148" s="0" t="s">
        <v>168</v>
      </c>
    </row>
    <row r="150" customFormat="false" ht="12.8" hidden="false" customHeight="false" outlineLevel="0" collapsed="false">
      <c r="A150" s="0" t="s">
        <v>169</v>
      </c>
    </row>
    <row r="152" customFormat="false" ht="12.8" hidden="false" customHeight="false" outlineLevel="0" collapsed="false">
      <c r="A152" s="0" t="s">
        <v>170</v>
      </c>
    </row>
    <row r="153" customFormat="false" ht="12.8" hidden="false" customHeight="false" outlineLevel="0" collapsed="false">
      <c r="A153" s="0" t="s">
        <v>171</v>
      </c>
    </row>
    <row r="154" customFormat="false" ht="12.8" hidden="false" customHeight="false" outlineLevel="0" collapsed="false">
      <c r="A154" s="0" t="s">
        <v>172</v>
      </c>
    </row>
    <row r="155" customFormat="false" ht="12.8" hidden="false" customHeight="false" outlineLevel="0" collapsed="false">
      <c r="A155" s="0" t="s">
        <v>173</v>
      </c>
    </row>
    <row r="156" customFormat="false" ht="12.8" hidden="false" customHeight="false" outlineLevel="0" collapsed="false">
      <c r="A156" s="0" t="s">
        <v>174</v>
      </c>
    </row>
    <row r="157" customFormat="false" ht="12.8" hidden="false" customHeight="false" outlineLevel="0" collapsed="false">
      <c r="A157" s="0" t="s">
        <v>175</v>
      </c>
    </row>
    <row r="158" customFormat="false" ht="12.8" hidden="false" customHeight="false" outlineLevel="0" collapsed="false">
      <c r="A158" s="0" t="s">
        <v>176</v>
      </c>
    </row>
    <row r="160" customFormat="false" ht="12.8" hidden="false" customHeight="false" outlineLevel="0" collapsed="false">
      <c r="A160" s="0" t="s">
        <v>177</v>
      </c>
    </row>
    <row r="162" customFormat="false" ht="12.8" hidden="false" customHeight="false" outlineLevel="0" collapsed="false">
      <c r="A162" s="0" t="s">
        <v>169</v>
      </c>
    </row>
    <row r="164" customFormat="false" ht="12.8" hidden="false" customHeight="false" outlineLevel="0" collapsed="false">
      <c r="A164" s="0" t="s">
        <v>170</v>
      </c>
    </row>
    <row r="165" customFormat="false" ht="12.8" hidden="false" customHeight="false" outlineLevel="0" collapsed="false">
      <c r="A165" s="0" t="s">
        <v>178</v>
      </c>
    </row>
    <row r="166" customFormat="false" ht="12.8" hidden="false" customHeight="false" outlineLevel="0" collapsed="false">
      <c r="A166" s="0" t="s">
        <v>179</v>
      </c>
    </row>
    <row r="167" customFormat="false" ht="12.8" hidden="false" customHeight="false" outlineLevel="0" collapsed="false">
      <c r="A167" s="0" t="s">
        <v>180</v>
      </c>
    </row>
    <row r="168" customFormat="false" ht="12.8" hidden="false" customHeight="false" outlineLevel="0" collapsed="false">
      <c r="A168" s="0" t="s">
        <v>181</v>
      </c>
    </row>
    <row r="169" customFormat="false" ht="12.8" hidden="false" customHeight="false" outlineLevel="0" collapsed="false">
      <c r="A169" s="0" t="s">
        <v>182</v>
      </c>
    </row>
    <row r="170" customFormat="false" ht="12.8" hidden="false" customHeight="false" outlineLevel="0" collapsed="false">
      <c r="A170" s="0" t="s">
        <v>183</v>
      </c>
    </row>
    <row r="171" customFormat="false" ht="12.8" hidden="false" customHeight="false" outlineLevel="0" collapsed="false">
      <c r="A171" s="0" t="s">
        <v>184</v>
      </c>
    </row>
    <row r="172" customFormat="false" ht="12.8" hidden="false" customHeight="false" outlineLevel="0" collapsed="false">
      <c r="A172" s="0" t="s">
        <v>185</v>
      </c>
    </row>
    <row r="173" customFormat="false" ht="12.8" hidden="false" customHeight="false" outlineLevel="0" collapsed="false">
      <c r="A173" s="0" t="s">
        <v>186</v>
      </c>
    </row>
    <row r="174" customFormat="false" ht="12.8" hidden="false" customHeight="false" outlineLevel="0" collapsed="false">
      <c r="A174" s="0" t="s">
        <v>187</v>
      </c>
    </row>
    <row r="175" customFormat="false" ht="12.8" hidden="false" customHeight="false" outlineLevel="0" collapsed="false">
      <c r="A175" s="0" t="s">
        <v>188</v>
      </c>
    </row>
    <row r="176" customFormat="false" ht="12.8" hidden="false" customHeight="false" outlineLevel="0" collapsed="false">
      <c r="A176" s="0" t="s">
        <v>189</v>
      </c>
    </row>
    <row r="177" customFormat="false" ht="12.8" hidden="false" customHeight="false" outlineLevel="0" collapsed="false">
      <c r="A177" s="0" t="s">
        <v>190</v>
      </c>
    </row>
    <row r="178" customFormat="false" ht="12.8" hidden="false" customHeight="false" outlineLevel="0" collapsed="false">
      <c r="A178" s="0" t="s">
        <v>191</v>
      </c>
    </row>
    <row r="179" customFormat="false" ht="12.8" hidden="false" customHeight="false" outlineLevel="0" collapsed="false">
      <c r="A179" s="0" t="s">
        <v>192</v>
      </c>
    </row>
    <row r="180" customFormat="false" ht="12.8" hidden="false" customHeight="false" outlineLevel="0" collapsed="false">
      <c r="A180" s="0" t="s">
        <v>193</v>
      </c>
    </row>
    <row r="181" customFormat="false" ht="12.8" hidden="false" customHeight="false" outlineLevel="0" collapsed="false">
      <c r="A181" s="0" t="s">
        <v>194</v>
      </c>
    </row>
    <row r="182" customFormat="false" ht="12.8" hidden="false" customHeight="false" outlineLevel="0" collapsed="false">
      <c r="A182" s="0" t="s">
        <v>195</v>
      </c>
    </row>
    <row r="183" customFormat="false" ht="12.8" hidden="false" customHeight="false" outlineLevel="0" collapsed="false">
      <c r="A183" s="0" t="s">
        <v>196</v>
      </c>
    </row>
    <row r="184" customFormat="false" ht="12.8" hidden="false" customHeight="false" outlineLevel="0" collapsed="false">
      <c r="A184" s="0" t="s">
        <v>197</v>
      </c>
    </row>
    <row r="185" customFormat="false" ht="12.8" hidden="false" customHeight="false" outlineLevel="0" collapsed="false">
      <c r="A185" s="0" t="s">
        <v>198</v>
      </c>
    </row>
    <row r="186" customFormat="false" ht="12.8" hidden="false" customHeight="false" outlineLevel="0" collapsed="false">
      <c r="A186" s="0" t="s">
        <v>199</v>
      </c>
    </row>
    <row r="187" customFormat="false" ht="12.8" hidden="false" customHeight="false" outlineLevel="0" collapsed="false">
      <c r="A187" s="0" t="s">
        <v>200</v>
      </c>
    </row>
    <row r="188" customFormat="false" ht="12.8" hidden="false" customHeight="false" outlineLevel="0" collapsed="false">
      <c r="A188" s="0" t="s">
        <v>201</v>
      </c>
    </row>
    <row r="189" customFormat="false" ht="12.8" hidden="false" customHeight="false" outlineLevel="0" collapsed="false">
      <c r="A189" s="0" t="s">
        <v>202</v>
      </c>
    </row>
    <row r="190" customFormat="false" ht="12.8" hidden="false" customHeight="false" outlineLevel="0" collapsed="false">
      <c r="A190" s="0" t="s">
        <v>203</v>
      </c>
    </row>
    <row r="191" customFormat="false" ht="12.8" hidden="false" customHeight="false" outlineLevel="0" collapsed="false">
      <c r="A191" s="0" t="s">
        <v>204</v>
      </c>
    </row>
    <row r="192" customFormat="false" ht="12.8" hidden="false" customHeight="false" outlineLevel="0" collapsed="false">
      <c r="A192" s="0" t="s">
        <v>205</v>
      </c>
    </row>
    <row r="193" customFormat="false" ht="12.8" hidden="false" customHeight="false" outlineLevel="0" collapsed="false">
      <c r="A193" s="0" t="s">
        <v>206</v>
      </c>
    </row>
    <row r="194" customFormat="false" ht="12.8" hidden="false" customHeight="false" outlineLevel="0" collapsed="false">
      <c r="A194" s="0" t="s">
        <v>207</v>
      </c>
    </row>
    <row r="195" customFormat="false" ht="12.8" hidden="false" customHeight="false" outlineLevel="0" collapsed="false">
      <c r="A195" s="0" t="s">
        <v>208</v>
      </c>
    </row>
    <row r="196" customFormat="false" ht="12.8" hidden="false" customHeight="false" outlineLevel="0" collapsed="false">
      <c r="A196" s="0" t="s">
        <v>209</v>
      </c>
    </row>
    <row r="197" customFormat="false" ht="12.8" hidden="false" customHeight="false" outlineLevel="0" collapsed="false">
      <c r="A197" s="0" t="s">
        <v>210</v>
      </c>
    </row>
    <row r="198" customFormat="false" ht="12.8" hidden="false" customHeight="false" outlineLevel="0" collapsed="false">
      <c r="A198" s="0" t="s">
        <v>211</v>
      </c>
    </row>
    <row r="199" customFormat="false" ht="12.8" hidden="false" customHeight="false" outlineLevel="0" collapsed="false">
      <c r="A199" s="0" t="s">
        <v>212</v>
      </c>
    </row>
    <row r="200" customFormat="false" ht="12.8" hidden="false" customHeight="false" outlineLevel="0" collapsed="false">
      <c r="A200" s="0" t="s">
        <v>213</v>
      </c>
    </row>
    <row r="201" customFormat="false" ht="12.8" hidden="false" customHeight="false" outlineLevel="0" collapsed="false">
      <c r="A201" s="0" t="s">
        <v>214</v>
      </c>
    </row>
    <row r="202" customFormat="false" ht="12.8" hidden="false" customHeight="false" outlineLevel="0" collapsed="false">
      <c r="A202" s="0" t="s">
        <v>215</v>
      </c>
    </row>
    <row r="203" customFormat="false" ht="12.8" hidden="false" customHeight="false" outlineLevel="0" collapsed="false">
      <c r="A203" s="0" t="s">
        <v>216</v>
      </c>
    </row>
    <row r="204" customFormat="false" ht="12.8" hidden="false" customHeight="false" outlineLevel="0" collapsed="false">
      <c r="A204" s="0" t="s">
        <v>217</v>
      </c>
    </row>
    <row r="205" customFormat="false" ht="12.8" hidden="false" customHeight="false" outlineLevel="0" collapsed="false">
      <c r="A205" s="0" t="s">
        <v>218</v>
      </c>
    </row>
    <row r="206" customFormat="false" ht="12.8" hidden="false" customHeight="false" outlineLevel="0" collapsed="false">
      <c r="A206" s="0" t="s">
        <v>219</v>
      </c>
    </row>
    <row r="207" customFormat="false" ht="12.8" hidden="false" customHeight="false" outlineLevel="0" collapsed="false">
      <c r="A207" s="0" t="s">
        <v>220</v>
      </c>
    </row>
    <row r="208" customFormat="false" ht="12.8" hidden="false" customHeight="false" outlineLevel="0" collapsed="false">
      <c r="A208" s="0" t="s">
        <v>221</v>
      </c>
    </row>
    <row r="209" customFormat="false" ht="12.8" hidden="false" customHeight="false" outlineLevel="0" collapsed="false">
      <c r="A209" s="0" t="s">
        <v>222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224</v>
      </c>
    </row>
    <row r="212" customFormat="false" ht="12.8" hidden="false" customHeight="false" outlineLevel="0" collapsed="false">
      <c r="A212" s="0" t="s">
        <v>225</v>
      </c>
    </row>
    <row r="213" customFormat="false" ht="12.8" hidden="false" customHeight="false" outlineLevel="0" collapsed="false">
      <c r="A213" s="0" t="s">
        <v>226</v>
      </c>
    </row>
    <row r="214" customFormat="false" ht="12.8" hidden="false" customHeight="false" outlineLevel="0" collapsed="false">
      <c r="A214" s="0" t="s">
        <v>227</v>
      </c>
    </row>
    <row r="215" customFormat="false" ht="12.8" hidden="false" customHeight="false" outlineLevel="0" collapsed="false">
      <c r="A215" s="0" t="s">
        <v>228</v>
      </c>
    </row>
    <row r="216" customFormat="false" ht="12.8" hidden="false" customHeight="false" outlineLevel="0" collapsed="false">
      <c r="A216" s="0" t="s">
        <v>229</v>
      </c>
    </row>
    <row r="217" customFormat="false" ht="12.8" hidden="false" customHeight="false" outlineLevel="0" collapsed="false">
      <c r="A217" s="0" t="s">
        <v>230</v>
      </c>
    </row>
    <row r="218" customFormat="false" ht="12.8" hidden="false" customHeight="false" outlineLevel="0" collapsed="false">
      <c r="A218" s="0" t="s">
        <v>231</v>
      </c>
      <c r="B218" s="0" t="s">
        <v>232</v>
      </c>
    </row>
    <row r="219" customFormat="false" ht="12.8" hidden="false" customHeight="false" outlineLevel="0" collapsed="false">
      <c r="A219" s="0" t="s">
        <v>233</v>
      </c>
    </row>
    <row r="220" customFormat="false" ht="12.8" hidden="false" customHeight="false" outlineLevel="0" collapsed="false">
      <c r="A220" s="0" t="s">
        <v>234</v>
      </c>
    </row>
    <row r="221" customFormat="false" ht="12.8" hidden="false" customHeight="false" outlineLevel="0" collapsed="false">
      <c r="A221" s="0" t="s">
        <v>235</v>
      </c>
    </row>
    <row r="222" customFormat="false" ht="12.8" hidden="false" customHeight="false" outlineLevel="0" collapsed="false">
      <c r="A222" s="0" t="s">
        <v>236</v>
      </c>
    </row>
    <row r="223" customFormat="false" ht="12.8" hidden="false" customHeight="false" outlineLevel="0" collapsed="false">
      <c r="A223" s="0" t="s">
        <v>237</v>
      </c>
    </row>
    <row r="224" customFormat="false" ht="12.8" hidden="false" customHeight="false" outlineLevel="0" collapsed="false">
      <c r="A224" s="0" t="s">
        <v>238</v>
      </c>
    </row>
    <row r="225" customFormat="false" ht="23.85" hidden="false" customHeight="false" outlineLevel="0" collapsed="false">
      <c r="A225" s="1" t="s">
        <v>239</v>
      </c>
    </row>
    <row r="226" customFormat="false" ht="79.85" hidden="false" customHeight="false" outlineLevel="0" collapsed="false">
      <c r="A226" s="1" t="s">
        <v>240</v>
      </c>
    </row>
    <row r="227" customFormat="false" ht="12.8" hidden="false" customHeight="false" outlineLevel="0" collapsed="false">
      <c r="A227" s="0" t="s">
        <v>241</v>
      </c>
    </row>
    <row r="228" customFormat="false" ht="12.8" hidden="false" customHeight="false" outlineLevel="0" collapsed="false">
      <c r="A228" s="0" t="s">
        <v>242</v>
      </c>
    </row>
    <row r="229" customFormat="false" ht="12.8" hidden="false" customHeight="false" outlineLevel="0" collapsed="false">
      <c r="A229" s="0" t="s">
        <v>243</v>
      </c>
      <c r="B229" s="0" t="s">
        <v>244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48</v>
      </c>
    </row>
    <row r="234" customFormat="false" ht="12.8" hidden="false" customHeight="false" outlineLevel="0" collapsed="false">
      <c r="A234" s="0" t="s">
        <v>249</v>
      </c>
    </row>
    <row r="235" customFormat="false" ht="12.8" hidden="false" customHeight="false" outlineLevel="0" collapsed="false">
      <c r="A235" s="0" t="s">
        <v>250</v>
      </c>
    </row>
    <row r="236" customFormat="false" ht="12.8" hidden="false" customHeight="false" outlineLevel="0" collapsed="false">
      <c r="A236" s="0" t="s">
        <v>248</v>
      </c>
    </row>
    <row r="237" customFormat="false" ht="12.8" hidden="false" customHeight="false" outlineLevel="0" collapsed="false">
      <c r="A237" s="0" t="s">
        <v>251</v>
      </c>
    </row>
    <row r="238" customFormat="false" ht="12.8" hidden="false" customHeight="false" outlineLevel="0" collapsed="false">
      <c r="A238" s="0" t="s">
        <v>252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56</v>
      </c>
    </row>
    <row r="245" customFormat="false" ht="12.8" hidden="false" customHeight="false" outlineLevel="0" collapsed="false">
      <c r="A245" s="0" t="s">
        <v>257</v>
      </c>
    </row>
    <row r="246" customFormat="false" ht="12.8" hidden="false" customHeight="false" outlineLevel="0" collapsed="false">
      <c r="A246" s="0" t="s">
        <v>258</v>
      </c>
    </row>
    <row r="247" customFormat="false" ht="12.8" hidden="false" customHeight="false" outlineLevel="0" collapsed="false">
      <c r="A247" s="0" t="s">
        <v>259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69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276</v>
      </c>
    </row>
    <row r="265" customFormat="false" ht="12.8" hidden="false" customHeight="false" outlineLevel="0" collapsed="false">
      <c r="A265" s="0" t="s">
        <v>277</v>
      </c>
    </row>
    <row r="266" customFormat="false" ht="12.8" hidden="false" customHeight="false" outlineLevel="0" collapsed="false">
      <c r="A266" s="0" t="s">
        <v>278</v>
      </c>
    </row>
    <row r="267" customFormat="false" ht="12.8" hidden="false" customHeight="false" outlineLevel="0" collapsed="false">
      <c r="A267" s="0" t="s">
        <v>253</v>
      </c>
    </row>
    <row r="268" customFormat="false" ht="12.8" hidden="false" customHeight="false" outlineLevel="0" collapsed="false">
      <c r="A268" s="0" t="s">
        <v>279</v>
      </c>
    </row>
    <row r="269" customFormat="false" ht="12.8" hidden="false" customHeight="false" outlineLevel="0" collapsed="false">
      <c r="A269" s="0" t="s">
        <v>280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52</v>
      </c>
    </row>
    <row r="274" customFormat="false" ht="12.8" hidden="false" customHeight="false" outlineLevel="0" collapsed="false">
      <c r="A274" s="0" t="s">
        <v>255</v>
      </c>
    </row>
    <row r="275" customFormat="false" ht="12.8" hidden="false" customHeight="false" outlineLevel="0" collapsed="false">
      <c r="A275" s="0" t="s">
        <v>284</v>
      </c>
    </row>
    <row r="276" customFormat="false" ht="12.8" hidden="false" customHeight="false" outlineLevel="0" collapsed="false">
      <c r="A276" s="0" t="s">
        <v>285</v>
      </c>
    </row>
    <row r="277" customFormat="false" ht="12.8" hidden="false" customHeight="false" outlineLevel="0" collapsed="false">
      <c r="A277" s="0" t="s">
        <v>286</v>
      </c>
      <c r="B277" s="0" t="s">
        <v>287</v>
      </c>
    </row>
    <row r="278" customFormat="false" ht="12.8" hidden="false" customHeight="false" outlineLevel="0" collapsed="false">
      <c r="A278" s="0" t="s">
        <v>288</v>
      </c>
    </row>
    <row r="279" customFormat="false" ht="12.8" hidden="false" customHeight="false" outlineLevel="0" collapsed="false">
      <c r="A279" s="0" t="s">
        <v>289</v>
      </c>
    </row>
    <row r="280" customFormat="false" ht="12.8" hidden="false" customHeight="false" outlineLevel="0" collapsed="false">
      <c r="A280" s="0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