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499">
  <si>
    <t xml:space="preserve">ï¿½ï¿½_x0011_à¡±_x001a_ï¿½&gt;_x0003_ï¿½ï¿½	_x0006__x0001__x0001__x0010_9_x0001_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_x0002__x0003_ï¿½ï¿½ï¿½ï¿½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ï¿½ï¿½ï¿½ï¿½ï¿½ï¿½ï¿½ï¿½;&lt;=&gt;?@ABCDE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Root Entry_x0016__x0005_ï¿½ï¿½ï¿½ï¿½ï¿½ï¿½ï¿½ï¿½_x0002_ _x0008__x0002_ï¿½FIy*ï¿½_x0007_ï¿½ï¿½_x0001_ï¿½7ï¿½_x0007_ï¿½ï¿½_x0001_:ï¿½_x0016_Workbook_x0012__x0002__x0001__x000b_ï¿½ï¿½ï¿½ï¿½ï¿½ï¿½ï¿½ï¿½_x0004_ï¿½iMsoDataStore_x001a__x0001__x0001__x0001_	_x0003_ï¿½yï¿½ï¿½_x0007_ï¿½ï¿½_x0001_P_x0007_ï¿½ï¿½_x0007_ï¿½ï¿½_x0001_Cï¿½ï¿½ï¿½ï¿½ï¿½ï¿½ï¿½0U0GPH5BWTEDWï¿½==2_x0001__x0001_ï¿½ï¿½ï¿½ï¿½_x0006__x0004_ï¿½yï¿½ï¿½_x0007_ï¿½ï¿½_x0001_0ï¿½ï¿½ï¿½_x0007_ï¿½ï¿½_x0001_Item</t>
  </si>
  <si>
    <t xml:space="preserve">_x0002__x0001_ï¿½ï¿½ï¿½ï¿½_x0005_ï¿½ï¿½ï¿½ï¿½ï¿½</t>
  </si>
  <si>
    <t xml:space="preserve">Properties_x0016__x0002_ï¿½ï¿½ï¿½ï¿½ï¿½ï¿½ï¿½ï¿½ï¿½ï¿½ï¿½ï¿½7m_x0003_Gï¿½ï¿½VRRTKXï¿½GTï¿½QEZï¿½Pï¿½ULï¿½==2_x0001_ï¿½ï¿½ï¿½ï¿½ï¿½ï¿½ï¿½ï¿½_x0007_ï¿½yï¿½ï¿½_x0007_ï¿½ï¿½_x0001_P_x0007_ï¿½ï¿½_x0007_ï¿½ï¿½_x0001_Item</t>
  </si>
  <si>
    <t xml:space="preserve">_x0002__x0001_ï¿½ï¿½ï¿½ï¿½_x0008_ï¿½ï¿½ï¿½ï¿½Eï¿½Properties_x0016__x0002_ï¿½ï¿½ï¿½ï¿½ï¿½ï¿½ï¿½ï¿½ï¿½ï¿½ï¿½ï¿½IO_x0001__x0005_SummaryInformation(_x0002__x0001_ï¿½ï¿½ï¿½ï¿½</t>
  </si>
  <si>
    <t xml:space="preserve">ï¿½ï¿½ï¿½ï¿½Oï¿½_x0005_DocumentSummaryInformation8_x0002_ï¿½ï¿½ï¿½ï¿½ï¿½ï¿½ï¿½ï¿½ï¿½ï¿½ï¿½ï¿½S_x0008__x0001__x0001_CompObj_x0012__x0002_ï¿½ï¿½ï¿½ï¿½ï¿½ï¿½ï¿½ï¿½ï¿½ï¿½ï¿½ï¿½Xk	_x0008__x0010__x0006__x0005_T8ï¿½_x0007_ï¿½ï¿½_x0001__x0006__x0007_ï¿½_x0002_ï¿½_x0004_ï¿½_x0002_ï¿½\p_x000e_Gaston</t>
  </si>
  <si>
    <t xml:space="preserve"> Mark D                                                                                               B_x0002_ï¿½_x0004_a_x0001__x0002_ï¿½_x0001_=_x0001__x0002__x0001_ï¿½_x0002__x0011__x0019__x0002__x0012__x0002__x0013__x0002_ï¿½_x0001__x0002_ï¿½_x0001__x0002_=_x0012_K`$8_x0001_X_x0002_@_x0002_ï¿½_x0002_"_x0002__x000e__x0002__x0001_ï¿½_x0001__x0002_ï¿½_x0002_1_x001a_ï¿½ï¿½ï¿½_x0001__x0005__x0001_Arial1_x001a_ï¿½ï¿½ï¿½_x0001__x0005__x0001_Arial1_x001a_ï¿½ï¿½ï¿½_x0001__x0005__x0001_Arial1_x001a_ï¿½ï¿½ï¿½_x0001__x0005__x0001_Arial1*ï¿½ï¿½ï¿½_x0001__x0002_</t>
  </si>
  <si>
    <t xml:space="preserve">_x0001_MS Sans Serif1_x001a_ï¿½ï¿½ï¿½_x0001__x0002__x0005__x0001_Arial1_x001a_ï¿½ï¿½ï¿½_x0001__x0002__x0005__x0001_Arial1_x001e_ï¿½_x0008_ï¿½_x0001__x0002__x0001__x0007__x0001_Calibri1_x001e_ï¿½	ï¿½_x0001__x0002__x0001__x0007__x0001_Calibri1_x001e_ï¿½_x0014_ï¿½_x0001__x0002__x0001__x0007__x0001_Calibri1_x001e_ï¿½_x0001_4ï¿½_x0002__x0002__x0001__x0007__x0001_Calibri1_x001e_ï¿½_x0001_	ï¿½_x0002__x0002__x0001__x0007__x0001_Calibri1_x001e_ï¿½_x0002__x0017_ï¿½_x0001__x0002__x0001__x0007__x0001_Calibri1_x001e_ï¿½_x0011_ï¿½_x0001__x0002__x0001__x0007__x0001_Calibri1_x001e_</t>
  </si>
  <si>
    <t xml:space="preserve">_x0001__x0001_8ï¿½_x0002__x0002__x0001__x0007__x0001_Calibri1_x001e__x0004__x0001__x0001_8ï¿½_x0002__x0002__x0001__x0007__x0001_Calibri1_x001e_ï¿½_x0001_8ï¿½_x0002__x0002__x0001__x0007__x0001_Calibri1_x001e_ï¿½&gt;ï¿½_x0001__x0002__x0001__x0007__x0001_Calibri1_x001e_ï¿½4ï¿½_x0001__x0002__x0001__x0007__x0001_Calibri1_x001e_ï¿½&lt;ï¿½_x0001__x0002__x0001__x0007__x0001_Calibri1_x001e_ï¿½_x0001_?ï¿½_x0002__x0002__x0001__x0007__x0001_Calibri1_x001e_h_x0001__x0001_8ï¿½_x0002__x0002__x0001__x0007__x0001_Cambria1_x001e_ï¿½_x0001__x0008_ï¿½_x0002__x0002__x0001__x0007__x0001_Calibri1_x001e_ï¿½</t>
  </si>
  <si>
    <t xml:space="preserve">ï¿½_x0001__x0002__x0001__x0007__x0001_Calibri_x001e__x0004__x001c__x0005__x0017_"$"#</t>
  </si>
  <si>
    <t xml:space="preserve">##0_);\("$"#</t>
  </si>
  <si>
    <t xml:space="preserve">##0\)_x001e__x0004_!_x0006__x001c_"$"#</t>
  </si>
  <si>
    <t xml:space="preserve">##0_);[Red]\("$"#</t>
  </si>
  <si>
    <t xml:space="preserve">##0\)_x001e__x0004_"_x0007__x001d_"$"#</t>
  </si>
  <si>
    <t xml:space="preserve">##0.00_);\("$"#</t>
  </si>
  <si>
    <t xml:space="preserve">##0.00\)_x001e__x0004_'_x0008_""$"#</t>
  </si>
  <si>
    <t xml:space="preserve">##0.00_);[Red]\("$"#</t>
  </si>
  <si>
    <t xml:space="preserve">##0.00\)_x001e__x0004_7*2_("$"* #</t>
  </si>
  <si>
    <t xml:space="preserve">##0_);_("$"* \(#</t>
  </si>
  <si>
    <t xml:space="preserve">##0\);_("$"* "-"_);_(@_)_x001e__x0004_.))_(* #</t>
  </si>
  <si>
    <t xml:space="preserve">##0_);_(* \(#</t>
  </si>
  <si>
    <t xml:space="preserve">##0\);_(* "-"_);_(@_)_x001e__x0004_?</t>
  </si>
  <si>
    <t xml:space="preserve">:_("$"* #</t>
  </si>
  <si>
    <t xml:space="preserve">##0.00_);_("$"* \(#</t>
  </si>
  <si>
    <t xml:space="preserve">##0.00\);_("$"* "-"??_);_(@_)_x001e__x0004_6+1_(* #</t>
  </si>
  <si>
    <t xml:space="preserve">##0.00_);_(* \(#</t>
  </si>
  <si>
    <t xml:space="preserve">##0.00\);_(* "-"??_);_(@_)_x001e__x0004__x0015_ï¿½_x0010_"Yes";"Yes";"No"_x001e__x0004__x001a_ï¿½_x0015_"True";"True";"False"_x001e__x0004__x0014_ï¿½_x000f_"On";"On";"Off"_x001e__x0004_]ï¿½</t>
  </si>
  <si>
    <t xml:space="preserve">_x0001_[$ï¿½ -2]\ #</t>
  </si>
  <si>
    <t xml:space="preserve">##0.00_);[Red]\([$ï¿½ -2]\ #</t>
  </si>
  <si>
    <t xml:space="preserve">##0.00\)ï¿½_x0014_ï¿½ï¿½ ï¿½ ï¿½_x0014__x0001_ï¿½ï¿½ ï¿½ï¿½ ï¿½_x0014__x0001_ï¿½ï¿½ ï¿½ï¿½ ï¿½_x0014__x0002_ï¿½ï¿½ ï¿½ï¿½ ï¿½_x0014__x0002_ï¿½ï¿½ ï¿½ï¿½ ï¿½_x0014_ï¿½ï¿½ ï¿½ï¿½ ï¿½_x0014_ï¿½ï¿½ ï¿½ï¿½ ï¿½_x0014_ï¿½ï¿½ ï¿½ï¿½ ï¿½_x0014_ï¿½ï¿½ ï¿½ï¿½ ï¿½_x0014_ï¿½ï¿½ ï¿½ï¿½ ï¿½_x0014_ï¿½ï¿½ ï¿½ï¿½ ï¿½_x0014_ï¿½ï¿½ ï¿½ï¿½ ï¿½_x0014_ï¿½ï¿½ ï¿½ï¿½ ï¿½_x0014_ï¿½ï¿½ ï¿½ï¿½ ï¿½_x0014_ï¿½ï¿½ ï¿½ï¿½ ï¿½_x0014__x0001_ ï¿½ ï¿½_x0014__x0007_ï¿½ï¿½ ï¿½ ï¿½_x0014__x0008_ï¿½ï¿½ ï¿½_x0004_ï¿½ ï¿½_x0014__x0008_ï¿½ï¿½ ï¿½_x0004_ï¿½ ï¿½_x0014__x0008_ï¿½ï¿½ ï¿½_x0004_ï¿½ ï¿½_x0014__x0008_ï¿½ï¿½ ï¿½_x0004_ï¿½ ï¿½_x0014__x0008_ï¿½ï¿½ ï¿½_x0004_ï¿½ ï¿½_x0014__x0008_ï¿½ï¿½ ï¿½_x0004_ï¿½ ï¿½_x0014__x0008_ï¿½ï¿½ ï¿½_x0004_ï¿½ ï¿½_x0014__x0008_ï¿½ï¿½ ï¿½_x0004_ï¿½ ï¿½_x0014__x0008_ï¿½ï¿½ ï¿½_x0004_ï¿½ ï¿½_x0014__x0008_ï¿½ï¿½ ï¿½_x0004_ï¿½ ï¿½_x0014__x0008_ï¿½ï¿½ ï¿½_x0004_ï¿½ ï¿½_x0014__x0008_ï¿½ï¿½ ï¿½_x0004_ï¿½ ï¿½_x0014_	ï¿½ï¿½ ï¿½_x0004_ï¿½ ï¿½_x0014_	ï¿½ï¿½ ï¿½_x0004_ï¿½ ï¿½_x0014_	ï¿½ï¿½ ï¿½_x0004_ï¿½ ï¿½_x0014_	ï¿½ï¿½ ï¿½_x0004_ï¿½ ï¿½_x0014_	ï¿½ï¿½ ï¿½_x0004_ï¿½ ï¿½_x0014_	ï¿½ï¿½ ï¿½_x0004_ï¿½ ï¿½_x0014_	ï¿½ï¿½ ï¿½_x0004_ï¿½ ï¿½_x0014_	ï¿½ï¿½ ï¿½_x0004_ï¿½ ï¿½_x0014_	ï¿½ï¿½ ï¿½_x0004_ï¿½ ï¿½_x0014_	ï¿½ï¿½ ï¿½_x0004_ï¿½ ï¿½_x0014_	ï¿½ï¿½ ï¿½_x0004_ï¿½ ï¿½_x0014_	ï¿½ï¿½ ï¿½_x0004_ï¿½ ï¿½_x0014_</t>
  </si>
  <si>
    <t xml:space="preserve">ï¿½ï¿½ ï¿½_x0004_ï¿½ ï¿½_x0014__x000b_ï¿½ï¿½ ï¿½_x0011__x0011_ï¿½_x000b_ï¿½_x000b__x0004_ï¿½ ï¿½_x0014__x000c_ï¿½ï¿½ ï¿½ffï¿½_x001f_ï¿½_x001f__x0004_ï¿½ ï¿½_x0014__x0001_+ï¿½ï¿½ ï¿½ï¿½ ï¿½_x0014__x0001_)ï¿½ï¿½ ï¿½ï¿½ ï¿½_x0014__x0001_</t>
  </si>
  <si>
    <t xml:space="preserve">ï¿½ï¿½ ï¿½ï¿½ ï¿½_x0014__x0001_*ï¿½ï¿½ ï¿½ï¿½ ï¿½_x0014_</t>
  </si>
  <si>
    <t xml:space="preserve">ï¿½ï¿½ ï¿½ï¿½ ï¿½_x0014__x000e_ï¿½ï¿½ ï¿½_x0004_ï¿½ ï¿½_x0014__x000f_ï¿½ï¿½ ï¿½P_x001f_ï¿½ ï¿½_x0014__x0010_ï¿½ï¿½ ï¿½P_x000b_ï¿½ ï¿½_x0014__x0011_ï¿½ï¿½ ï¿½ _x000f_ï¿½ ï¿½_x0014__x0011_ï¿½ï¿½ ï¿½ï¿½ ï¿½_x0014__x0012_ï¿½ï¿½ ï¿½_x0011__x0011_ï¿½_x000b_ï¿½_x000b__x0004_ï¿½ ï¿½_x0014__x0013_ï¿½ï¿½ ï¿½`_x001a_ï¿½ ï¿½_x0014__x0014_ï¿½ï¿½ ï¿½_x0004_ï¿½ ï¿½_x0014__x0005_ï¿½ï¿½ ï¿½ ï¿½_x0014__x0007_ï¿½ï¿½ ï¿½_x0011__x0011__x0016__x000b__x0016__x000b__x0004_ï¿½ ï¿½_x0014__x0015_ï¿½ï¿½ ï¿½_x0011__x0011_ï¿½_x001f_ï¿½_x001f__x0004_ï¿½ ï¿½_x0014__x0001_	ï¿½ï¿½ ï¿½ï¿½ ï¿½_x0014__x0016_ï¿½ï¿½ ï¿½ï¿½ ï¿½_x0014__x0017_ï¿½ï¿½ ï¿½a&gt;_x001f_ï¿½ ï¿½_x0014__x0018_ï¿½ï¿½ ï¿½ï¿½ ï¿½_x0014__x0006_	_x0001_ l_x0011__x0011_@ @ _x0004_* ï¿½_x0014__x0006_ï¿½_x0003_ l_x0011__x0011_@ @ _x0004_* ï¿½_x0014__x0006__x0001__x0001_!8_x0011__x0010_@  ï¿½ ï¿½_x0014__x0006__x0001__x0001_)x_x0011__x0011_@ @ ï¿½ ï¿½_x0014__x0006__x0001__x0001_!8_x0011__x0011_@ @ ï¿½ ï¿½_x0014__x0006__x0001_ _x0008_ï¿½ |_x0008__x0014_|_x0008_Fßºï¿½ï¿½}_x0008_A}_x0008__x0011__x0003_</t>
  </si>
  <si>
    <t xml:space="preserve">_x0014__x0003__x0001_00_)_x000e__x0005__x0002__x0004__x0014__x0003_ef_x0004_[$ï¿½ -}_x0008_A}_x0008__x0012__x0003_</t>
  </si>
  <si>
    <t xml:space="preserve">_x0014__x0003__x0001_00_)_x000e__x0005__x0002__x0004__x0014__x0003_ef_x0005_[$ï¿½ -}_x0008_A}_x0008__x0013__x0003_</t>
  </si>
  <si>
    <t xml:space="preserve">_x0014__x0003__x0001_00_)_x000e__x0005__x0002__x0004__x0014__x0003_ef_x0006_[$ï¿½ -}_x0008_A}_x0008__x0014__x0003_</t>
  </si>
  <si>
    <t xml:space="preserve">_x0014__x0003__x0001_00_)_x000e__x0005__x0002__x0004__x0014__x0003_ef_x0007_[$ï¿½ -}_x0008_A}_x0008__x0015__x0003_</t>
  </si>
  <si>
    <t xml:space="preserve">_x0014__x0003__x0001_00_)_x000e__x0005__x0002__x0004__x0014__x0003_ef_x0008_[$ï¿½ -}_x0008_A}_x0008__x0016__x0003_</t>
  </si>
  <si>
    <t xml:space="preserve">_x0014__x0003__x0001_00_)_x000e__x0005__x0002__x0004__x0014__x0003_ef	[$ï¿½ -}_x0008_A}_x0008__x0017__x0003_</t>
  </si>
  <si>
    <t xml:space="preserve">_x0014__x0003__x0001_00_)_x000e__x0005__x0002__x0004__x0014__x0003_ï¿½L_x0004_[$ï¿½ -}_x0008_A}_x0008__x0018__x0003_</t>
  </si>
  <si>
    <t xml:space="preserve">_x0014__x0003__x0001_00_)_x000e__x0005__x0002__x0004__x0014__x0003_ï¿½L_x0005_[$ï¿½ -}_x0008_A}_x0008__x0019__x0003_</t>
  </si>
  <si>
    <t xml:space="preserve">_x0014__x0003__x0001_00_)_x000e__x0005__x0002__x0004__x0014__x0003_ï¿½L_x0006_[$ï¿½ -}_x0008_A}_x0008__x001a__x0003_</t>
  </si>
  <si>
    <t xml:space="preserve">_x0014__x0003__x0001_00_)_x000e__x0005__x0002__x0004__x0014__x0003_ï¿½L_x0007_[$ï¿½ -}_x0008_A}_x0008__x001b__x0003_</t>
  </si>
  <si>
    <t xml:space="preserve">_x0014__x0003__x0001_00_)_x000e__x0005__x0002__x0004__x0014__x0003_ï¿½L_x0008_[$ï¿½ -}_x0008_A}_x0008__x001c__x0003_</t>
  </si>
  <si>
    <t xml:space="preserve">_x0014__x0003__x0001_00_)_x000e__x0005__x0002__x0004__x0014__x0003_ï¿½L	[$ï¿½ -}_x0008_A}_x0008__x001d__x0003_</t>
  </si>
  <si>
    <t xml:space="preserve">_x0014__x0003_00_)_x000e__x0005__x0002__x0004__x0014__x0003_23_x0004_[$ï¿½ -}_x0008_A}_x0008__x001e__x0003_</t>
  </si>
  <si>
    <t xml:space="preserve">_x0014__x0003_00_)_x000e__x0005__x0002__x0004__x0014__x0003_23_x0005_[$ï¿½ -}_x0008_A}_x0008__x001f__x0003_</t>
  </si>
  <si>
    <t xml:space="preserve">_x0014__x0003_00_)_x000e__x0005__x0002__x0004__x0014__x0003_23_x0006_[$ï¿½ -}_x0008_A}_x0008_ _x0003_</t>
  </si>
  <si>
    <t xml:space="preserve">_x0014__x0003_00_)_x000e__x0005__x0002__x0004__x0014__x0003_23_x0007_[$ï¿½ -}_x0008_A}_x0008_!_x0003_</t>
  </si>
  <si>
    <t xml:space="preserve">_x0014__x0003_00_)_x000e__x0005__x0002__x0004__x0014__x0003_23_x0008_[$ï¿½ -}_x0008_A}_x0008_"_x0003_</t>
  </si>
  <si>
    <t xml:space="preserve">_x0014__x0003_00_)_x000e__x0005__x0002__x0004__x0014__x0003_23	[$ï¿½ -}_x0008_A}_x0008_#_x0003_</t>
  </si>
  <si>
    <t xml:space="preserve">_x0014__x0003_00_)_x000e__x0005__x0002__x0004__x0014__x0003__x0004_[$ï¿½ -}_x0008_A}_x0008_$_x0003_</t>
  </si>
  <si>
    <t xml:space="preserve">_x0014__x0003_00_)_x000e__x0005__x0002__x0004__x0014__x0003__x0005_[$ï¿½ -}_x0008_A}_x0008_%_x0003_</t>
  </si>
  <si>
    <t xml:space="preserve">_x0014__x0003_00_)_x000e__x0005__x0002__x0004__x0014__x0003__x0006_[$ï¿½ -}_x0008_A}_x0008_&amp;_x0003_</t>
  </si>
  <si>
    <t xml:space="preserve">_x0014__x0003_00_)_x000e__x0005__x0002__x0004__x0014__x0003__x0007_[$ï¿½ -}_x0008_A}_x0008_'_x0003_</t>
  </si>
  <si>
    <t xml:space="preserve">_x0014__x0003_00_)_x000e__x0005__x0002__x0004__x0014__x0003__x0008_[$ï¿½ -}_x0008_A}_x0008_(_x0003_</t>
  </si>
  <si>
    <t xml:space="preserve">_x0014__x0003_00_)_x000e__x0005__x0002__x0004__x0014__x0003_	[$ï¿½ -}_x0008_A}_x0008_)_x0003_</t>
  </si>
  <si>
    <t xml:space="preserve">_x0014__x0002_ï¿½_x0006_ï¿½00_)_x000e__x0005__x0002__x0004__x0014__x0002_ï¿½ï¿½ï¿½ï¿½[$ï¿½ -}_x0008_ï¿½}_x0008_*_x0007_</t>
  </si>
  <si>
    <t xml:space="preserve">_x0014__x0002_ï¿½}ï¿½00_)_x000e__x0005__x0002__x0004__x0014__x0002_ï¿½ï¿½ï¿½ï¿½[$ï¿½ -_x0007__x0014__x0002_ï¿½##0._x0008__x0014__x0002_ï¿½        	_x0014__x0002_ï¿½</t>
  </si>
  <si>
    <t xml:space="preserve">_x0014__x0002_ï¿½}_x0008_ï¿½}_x0008_+_x0007_</t>
  </si>
  <si>
    <t xml:space="preserve">_x0014__x0003_00_)_x000e__x0005__x0002__x0004__x0014__x0002_ï¿½ï¿½ï¿½ï¿½[$ï¿½ -_x0007__x0014__x0002_???ï¿½##0._x0008__x0014__x0002_???ï¿½        	_x0014__x0002_???ï¿½</t>
  </si>
  <si>
    <t xml:space="preserve">_x0014__x0002_???ï¿½}_x0008_-}_x0008_0_x0002_</t>
  </si>
  <si>
    <t xml:space="preserve">_x0014__x0002_ï¿½00_)_x000e__x0005__x0002_}_x0008_A}_x0008_1_x0003_</t>
  </si>
  <si>
    <t xml:space="preserve">_x0014__x0002_aï¿½00_)_x000e__x0005__x0002__x0004__x0014__x0002_ï¿½ï¿½ï¿½ï¿½[$ï¿½ -}_x0008_A}_x0008_2_x0003_</t>
  </si>
  <si>
    <t xml:space="preserve">_x0014__x0003__x0003_00_)_x000e__x0005__x0002__x0008__x0014__x0003__x0004_[$ï¿½ -}_x0008_A}_x0008_3_x0003_</t>
  </si>
  <si>
    <t xml:space="preserve">_x0014__x0003__x0003_00_)_x000e__x0005__x0002__x0008__x0014__x0003_ï¿½?_x0004_[$ï¿½ -}_x0008_A}_x0008_4_x0003_</t>
  </si>
  <si>
    <t xml:space="preserve">_x0014__x0003__x0003_00_)_x000e__x0005__x0002__x0008__x0014__x0003_23_x0004_[$ï¿½ -}_x0008_-}_x0008_5_x0002_</t>
  </si>
  <si>
    <t xml:space="preserve">_x0014__x0003__x0003_00_)_x000e__x0005__x0002_}_x0008_ï¿½}_x0008_6_x0007_</t>
  </si>
  <si>
    <t xml:space="preserve">_x0014__x0002_??vï¿½00_)_x000e__x0005__x0002__x0004__x0014__x0002_ï¿½Ì™ï¿½[$ï¿½ -_x0007__x0014__x0002_ï¿½##0._x0008__x0014__x0002_ï¿½        	_x0014__x0002_ï¿½</t>
  </si>
  <si>
    <t xml:space="preserve">_x0014__x0002_ï¿½}_x0008_A}_x0008_7_x0003_</t>
  </si>
  <si>
    <t xml:space="preserve">_x0014__x0002_ï¿½}ï¿½00_)_x000e__x0005__x0002__x0008__x0014__x0002_ï¿½ï¿½_x0001_ï¿½[$ï¿½ -}_x0008_A}_x0008_8_x0003_</t>
  </si>
  <si>
    <t xml:space="preserve">_x0014__x0002_ï¿½eï¿½00_)_x000e__x0005__x0002__x0004__x0014__x0002_ï¿½ï¿½ï¿½[$ï¿½ -}_x0008_x}_x0008_:_x0005__x0004__x0014__x0002_ï¿½ï¿½ï¿½ï¿½00_)_x0007__x0014__x0002_ï¿½ï¿½ï¿½ï¿½ï¿½ï¿½ï¿½[$_x0008__x0014__x0002_ï¿½ï¿½ï¿½ï¿½ï¿½##	_x0014__x0002_ï¿½ï¿½ï¿½ï¿½ï¿½   </t>
  </si>
  <si>
    <t xml:space="preserve">_x0014__x0002_ï¿½ï¿½ï¿½ï¿½ï¿½}_x0008_ï¿½}_x0008_;_x0007_</t>
  </si>
  <si>
    <t xml:space="preserve">_x0014__x0002_???ï¿½00_)_x000e__x0005__x0002__x0004__x0014__x0002_ï¿½ï¿½ï¿½ï¿½[$_x0008__x0014__x0002__x0007__x0014__x0002_???ï¿½##	_x0014__x0002__x0008__x0014__x0002_???ï¿½   </t>
  </si>
  <si>
    <t xml:space="preserve">_x0014__x0002_	_x0014__x0002_???ï¿½</t>
  </si>
  <si>
    <t xml:space="preserve">_x0014__x0002_???ï¿½}_x0008_-}_x0008_=_x0002_</t>
  </si>
  <si>
    <t xml:space="preserve">_x0014__x0003__x0003_00_)_x000e__x0005__x0001_}_x0008_U}_x0008_&gt;_x0004_</t>
  </si>
  <si>
    <t xml:space="preserve">_x0014__x0003__x0001_00_)_x000e__x0005__x0002__x0007__x0014__x0003__x0004_[$_x0008__x0014__x0002__x0008__x0014__x0003__x0004_##	_x0014__x0002_}_x0008_-}_x0008_?_x0002_</t>
  </si>
  <si>
    <t xml:space="preserve">_x0014__x0002_ï¿½ï¿½00_)_x000e__x0005__x0002_ï¿½_x0002__x0006__x0010__x0001_%ï¿½_x0002__x0012__x0011_</t>
  </si>
  <si>
    <t xml:space="preserve">20% - Accent1ï¿½_x0008_Mï¿½_x0008__x0001__x0004__x001e_ï¿½</t>
  </si>
  <si>
    <t xml:space="preserve">20% - Accent1_x0003__x0001__x000c__x0007__x0004_efï¿½ï¿½ï¿½ï¿½_x0005__x000c__x0007__x0001_ï¿½%_x0005__x0002_ï¿½_x0002__x0012__x0012_</t>
  </si>
  <si>
    <t xml:space="preserve">20% - Accent2ï¿½_x0008_Mï¿½_x0008__x0001__x0004_"ï¿½</t>
  </si>
  <si>
    <t xml:space="preserve">20% - Accent2_x0003__x0001__x000c__x0007__x0005_efï¿½ï¿½ï¿½ï¿½_x0005__x000c__x0007__x0001_ï¿½%_x0005__x0002_ï¿½_x0002__x0012__x0013_</t>
  </si>
  <si>
    <t xml:space="preserve">20% - Accent3ï¿½_x0008_Mï¿½_x0008__x0001__x0004_&amp;ï¿½</t>
  </si>
  <si>
    <t xml:space="preserve">20% - Accent3_x0003__x0001__x000c__x0007__x0006_efï¿½ï¿½ï¿½ï¿½_x0005__x000c__x0007__x0001_ï¿½%_x0005__x0002_ï¿½_x0002__x0012__x0014_</t>
  </si>
  <si>
    <t xml:space="preserve">20% - Accent4ï¿½_x0008_Mï¿½_x0008__x0001__x0004_*ï¿½</t>
  </si>
  <si>
    <t xml:space="preserve">20% - Accent4_x0003__x0001__x000c__x0007__x0007_efï¿½ï¿½ï¿½ï¿½_x0005__x000c__x0007__x0001_ï¿½%_x0005__x0002_ï¿½_x0002__x0012__x0015_</t>
  </si>
  <si>
    <t xml:space="preserve">20% - Accent5ï¿½_x0008_Mï¿½_x0008__x0001__x0004_.ï¿½</t>
  </si>
  <si>
    <t xml:space="preserve">20% - Accent5_x0003__x0001__x000c__x0007__x0008_efï¿½ï¿½ï¿½ï¿½_x0005__x000c__x0007__x0001_ï¿½%_x0005__x0002_ï¿½_x0002__x0012__x0016_</t>
  </si>
  <si>
    <t xml:space="preserve">20% - Accent6ï¿½_x0008_Mï¿½_x0008__x0001__x0004_2ï¿½</t>
  </si>
  <si>
    <t xml:space="preserve">20% - Accent6_x0003__x0001__x000c__x0007_	efï¿½ï¿½ï¿½ï¿½_x0005__x000c__x0007__x0001_ï¿½%_x0005__x0002_ï¿½_x0002__x0012__x0017_</t>
  </si>
  <si>
    <t xml:space="preserve">40% - Accent1ï¿½_x0008_Mï¿½_x0008__x0001__x0004__x001f_ï¿½</t>
  </si>
  <si>
    <t xml:space="preserve">40% - Accent1_x0003__x0001__x000c__x0007__x0004_ï¿½Lï¿½ï¿½ï¿½ï¿½_x0005__x000c__x0007__x0001_ï¿½%_x0005__x0002_ï¿½_x0002__x0012__x0018_</t>
  </si>
  <si>
    <t xml:space="preserve">40% - Accent2ï¿½_x0008_Mï¿½_x0008__x0001__x0004_#ï¿½</t>
  </si>
  <si>
    <t xml:space="preserve">40% - Accent2_x0003__x0001__x000c__x0007__x0005_ï¿½Læ¸·ï¿½_x0005__x000c__x0007__x0001_ï¿½%_x0005__x0002_ï¿½_x0002__x0012__x0019_</t>
  </si>
  <si>
    <t xml:space="preserve">40% - Accent3ï¿½_x0008_Mï¿½_x0008__x0001__x0004_'ï¿½</t>
  </si>
  <si>
    <t xml:space="preserve">40% - Accent3_x0003__x0001__x000c__x0007__x0006_ï¿½Lï¿½ï¿½ï¿½_x0005__x000c__x0007__x0001_ï¿½%_x0005__x0002_ï¿½_x0002__x0012__x001a_</t>
  </si>
  <si>
    <t xml:space="preserve">40% - Accent4ï¿½_x0008_Mï¿½_x0008__x0001__x0004_+ï¿½</t>
  </si>
  <si>
    <t xml:space="preserve">40% - Accent4_x0003__x0001__x000c__x0007__x0007_ï¿½Lï¿½ï¿½ï¿½ï¿½_x0005__x000c__x0007__x0001_ï¿½%_x0005__x0002_ï¿½_x0002__x0012__x001b_</t>
  </si>
  <si>
    <t xml:space="preserve">40% - Accent5ï¿½_x0008_Mï¿½_x0008__x0001__x0004_/ï¿½</t>
  </si>
  <si>
    <t xml:space="preserve">40% - Accent5_x0003__x0001__x000c__x0007__x0008_ï¿½Lï¿½ï¿½ï¿½ï¿½_x0005__x000c__x0007__x0001_ï¿½%_x0005__x0002_ï¿½_x0002__x0012__x001c_</t>
  </si>
  <si>
    <t xml:space="preserve">40% - Accent6ï¿½_x0008_Mï¿½_x0008__x0001__x0004_3ï¿½</t>
  </si>
  <si>
    <t xml:space="preserve">40% - Accent6_x0003__x0001__x000c__x0007_	ï¿½Lï¿½Õ´ï¿½_x0005__x000c__x0007__x0001_ï¿½%_x0005__x0002_ï¿½_x0002__x0012__x001d_</t>
  </si>
  <si>
    <t xml:space="preserve">60% - Accent1ï¿½_x0008_Mï¿½_x0008__x0001__x0004_ ï¿½</t>
  </si>
  <si>
    <t xml:space="preserve">60% - Accent1_x0003__x0001__x000c__x0007__x0004_23ï¿½ï¿½ï¿½ï¿½_x0005__x000c__x0007_ï¿½ï¿½ï¿½ï¿½%_x0005__x0002_ï¿½_x0002__x0012__x001e_</t>
  </si>
  <si>
    <t xml:space="preserve">60% - Accent2ï¿½_x0008_Mï¿½_x0008__x0001__x0004_$ï¿½</t>
  </si>
  <si>
    <t xml:space="preserve">60% - Accent2_x0003__x0001__x000c__x0007__x0005_23Ú–ï¿½ï¿½_x0005__x000c__x0007_ï¿½ï¿½ï¿½ï¿½%_x0005__x0002_ï¿½_x0002__x0012__x001f_</t>
  </si>
  <si>
    <t xml:space="preserve">60% - Accent3ï¿½_x0008_Mï¿½_x0008__x0001__x0004_(ï¿½</t>
  </si>
  <si>
    <t xml:space="preserve">60% - Accent3_x0003__x0001__x000c__x0007__x0006_23ï¿½×›ï¿½_x0005__x000c__x0007_ï¿½ï¿½ï¿½ï¿½%_x0005__x0002_ï¿½_x0002__x0012_ </t>
  </si>
  <si>
    <t xml:space="preserve">60% - Accent4ï¿½_x0008_Mï¿½_x0008__x0001__x0004_</t>
  </si>
  <si>
    <t xml:space="preserve">ï¿½</t>
  </si>
  <si>
    <t xml:space="preserve">60% - Accent4_x0003__x0001__x000c__x0007__x0007_23ï¿½ï¿½ï¿½ï¿½_x0005__x000c__x0007_ï¿½ï¿½ï¿½ï¿½%_x0005__x0002_ï¿½_x0002__x0012_!</t>
  </si>
  <si>
    <t xml:space="preserve">60% - Accent5ï¿½_x0008_Mï¿½_x0008__x0001__x0004_0ï¿½</t>
  </si>
  <si>
    <t xml:space="preserve">60% - Accent5_x0003__x0001__x000c__x0007__x0008_23ï¿½ï¿½ï¿½ï¿½_x0005__x000c__x0007_ï¿½ï¿½ï¿½ï¿½%_x0005__x0002_ï¿½_x0002__x0012_"</t>
  </si>
  <si>
    <t xml:space="preserve">60% - Accent6ï¿½_x0008_Mï¿½_x0008__x0001__x0004_4ï¿½</t>
  </si>
  <si>
    <t xml:space="preserve">60% - Accent6_x0003__x0001__x000c__x0007_	23ï¿½ï¿½ï¿½ï¿½_x0005__x000c__x0007_ï¿½ï¿½ï¿½ï¿½%_x0005__x0002_ï¿½_x0002__x000c_#_x0007_Accent1ï¿½_x0008_Aï¿½_x0008__x0001__x0004__x001d_ï¿½_x0007_Accent1_x0003__x0001__x000c__x0007__x0004_Oï¿½ï¿½ï¿½_x0005__x000c__x0007_ï¿½ï¿½ï¿½ï¿½%_x0005__x0002_ï¿½_x0002__x000c_$_x0007_Accent2ï¿½_x0008_Aï¿½_x0008__x0001__x0004_!ï¿½_x0007_Accent2_x0003__x0001__x000c__x0007__x0005_ï¿½PMï¿½_x0005__x000c__x0007_ï¿½ï¿½ï¿½ï¿½%_x0005__x0002_ï¿½_x0002__x000c_%_x0007_Accent3ï¿½_x0008_Aï¿½_x0008__x0001__x0004_%ï¿½_x0007_Accent3_x0003__x0001__x000c__x0007__x0006_ï¿½ï¿½Yï¿½_x0005__x000c__x0007_ï¿½ï¿½ï¿½ï¿½%_x0005__x0002_ï¿½_x0002__x000c_&amp;_x0007_Accent4ï¿½_x0008_Aï¿½_x0008__x0001__x0004_)ï¿½_x0007_Accent4_x0003__x0001__x000c__x0007__x0007_ï¿½dï¿½ï¿½_x0005__x000c__x0007_ï¿½ï¿½ï¿½ï¿½%_x0005__x0002_ï¿½_x0002__x000c_'_x0007_Accent5ï¿½_x0008_Aï¿½_x0008__x0001__x0004_-ï¿½_x0007_Accent5_x0003__x0001__x000c__x0007__x0008_Kï¿½ï¿½ï¿½_x0005__x000c__x0007_ï¿½ï¿½ï¿½ï¿½%_x0005__x0002_ï¿½_x0002__x000c_(_x0007_Accent6ï¿½_x0008_Aï¿½_x0008__x0001__x0004_1ï¿½_x0007_Accent6_x0003__x0001__x000c__x0007_	ï¿½ï¿½Fï¿½_x0005__x000c__x0007_ï¿½ï¿½ï¿½ï¿½%_x0005__x0002_ï¿½_x0002__x0008_)_x0003_Badï¿½_x0008_9ï¿½_x0008__x0001__x0001__x001b_ï¿½_x0003_Bad_x0003__x0001__x000c__x0005_ï¿½ï¿½ï¿½ï¿½ï¿½_x0005__x000c__x0005_ï¿½ï¿½_x0006_ï¿½%_x0005__x0002_ï¿½_x0002__x0010_*_x000b_Calculationï¿½_x0008_ï¿½ï¿½_x0008__x0001__x0002__x0016_ï¿½_x000b_Calculation_x0007__x0001__x000c__x0005_ï¿½ï¿½ï¿½ï¿½ï¿½_x0005__x000c__x0005_ï¿½ï¿½}ï¿½%_x0005__x0002__x0006__x000e__x0005_ï¿½ï¿½_x0001__x0007__x000e__x0005_ï¿½ï¿½_x0001__x0008__x000e__x0005_ï¿½ï¿½_x0001_	_x000e__x0005_ï¿½ï¿½_x0001_ï¿½_x0002__x000f_+</t>
  </si>
  <si>
    <t xml:space="preserve">Check Cellï¿½_x0008_ï¿½_x0008__x0001__x0002__x0017_ï¿½</t>
  </si>
  <si>
    <t xml:space="preserve">Check Cell_x0007__x0001__x000c__x0005_ï¿½ï¿½ï¿½ï¿½ï¿½_x0005__x000c__x0007_ï¿½ï¿½ï¿½ï¿½%_x0005__x0002__x0006__x000e__x0005_ï¿½???ï¿½_x0006__x0007__x000e__x0005_ï¿½???ï¿½_x0006__x0008__x000e__x0005_ï¿½???ï¿½_x0006_	_x000e__x0005_ï¿½???ï¿½_x0006_ï¿½_x0002__x0004_</t>
  </si>
  <si>
    <t xml:space="preserve">ï¿½_x0003_ï¿½ï¿½_x0008_ ï¿½_x0008__x0001__x0005__x0003_ï¿½_x0005_Commaï¿½_x0002__x0004_-ï¿½_x0006_ï¿½ï¿½_x0008_(ï¿½_x0008__x0001__x0005__x0006_ï¿½	Comma [0]ï¿½_x0002__x0004_.ï¿½_x0004_ï¿½ï¿½_x0008_&amp;ï¿½_x0008__x0001__x0005__x0004_ï¿½_x0008_Currencyï¿½_x0002__x0004_/ï¿½_x0007_ï¿½ï¿½_x0008_.ï¿½_x0008__x0001__x0005__x0007_ï¿½_x000c_Currency [0]ï¿½_x0002__x0015_0_x0010_Explanatory Textï¿½_x0008_Gï¿½_x0008__x0001__x0002_5ï¿½_x0010_Explanatory Text_x0002__x0005__x000c__x0005_ï¿½ï¿½%_x0005__x0002_ï¿½_x0002_	1_x0004_Goodï¿½_x0008_;ï¿½_x0008__x0001__x0001__x001a_ï¿½_x0004_Good_x0003__x0001__x000c__x0005_ï¿½ï¿½ï¿½ï¿½ï¿½_x0005__x000c__x0005_ï¿½aï¿½%_x0005__x0002_ï¿½_x0002__x000e_2	Heading 1ï¿½_x0008_Gï¿½_x0008__x0001__x0003__x0010_ï¿½	Heading 1_x0003__x0005__x000c__x0007__x0003__x001f_I}ï¿½%_x0005__x0002__x0007__x000e__x0007__x0004_Oï¿½ï¿½ï¿½_x0005_ï¿½_x0002__x000e_3	Heading 2ï¿½_x0008_Gï¿½_x0008__x0001__x0003__x0011_ï¿½	Heading 2_x0003__x0005__x000c__x0007__x0003__x001f_I}ï¿½%_x0005__x0002__x0007__x000e__x0007__x0004_ï¿½?ï¿½ï¿½ï¿½ï¿½_x0005_ï¿½_x0002__x000e_4	Heading 3ï¿½_x0008_Gï¿½_x0008__x0001__x0003__x0012_ï¿½	Heading 3_x0003__x0005__x000c__x0007__x0003__x001f_I}ï¿½%_x0005__x0002__x0007__x000e__x0007__x0004_23ï¿½ï¿½ï¿½ï¿½_x0002_ï¿½_x0002__x000e_5	Heading 4ï¿½_x0008_9ï¿½_x0008__x0001__x0003__x0013_ï¿½	Heading 4_x0002__x0005__x000c__x0007__x0003__x001f_I}ï¿½%_x0005__x0002_ï¿½_x0002_</t>
  </si>
  <si>
    <t xml:space="preserve">6_x0005_Inputï¿½_x0008_uï¿½_x0008__x0001__x0002__x0014_ï¿½_x0005_Input_x0007__x0001__x000c__x0005_ï¿½ï¿½Ì™ï¿½_x0005__x000c__x0005_ï¿½??vï¿½%_x0005__x0002__x0006__x000e__x0005_ï¿½ï¿½_x0001__x0007__x000e__x0005_ï¿½ï¿½_x0001__x0008__x000e__x0005_ï¿½ï¿½_x0001_	_x000e__x0005_ï¿½ï¿½_x0001_ï¿½_x0002__x0010_7_x000b_Linked Cellï¿½_x0008_Kï¿½_x0008__x0001__x0002__x0018_ï¿½_x000b_Linked Cell_x0003__x0005__x000c__x0005_ï¿½ï¿½}ï¿½%_x0005__x0002__x0007__x000e__x0005_ï¿½ï¿½ï¿½_x0001_ï¿½_x0006_ï¿½_x0002__x000c_8_x0007_Neutralï¿½_x0008_Aï¿½_x0008__x0001__x0001__x001c_ï¿½_x0007_Neutral_x0003__x0001__x000c__x0005_ï¿½ï¿½ï¿½ï¿½_x0005__x000c__x0005_ï¿½ï¿½eï¿½%_x0005__x0002_ï¿½_x0002__x0004_ï¿½ï¿½ï¿½_x0008_"ï¿½_x0008__x0001__x0001_ï¿½_x0006_Normalï¿½_x0002_%9 Normal_is_OH_local_service_areasï¿½_x0002_	:_x0004_Noteï¿½_x0008_bï¿½_x0008__x0001__x0002_</t>
  </si>
  <si>
    <t xml:space="preserve">ï¿½_x0004_Note_x0005__x0001__x000c__x0005_ï¿½ï¿½ï¿½ï¿½ï¿½_x0006__x000e__x0005_ï¿½ï¿½ï¿½ï¿½ï¿½_x0001__x0007__x000e__x0005_ï¿½ï¿½ï¿½ï¿½ï¿½_x0001__x0008__x000e__x0005_ï¿½ï¿½ï¿½ï¿½ï¿½_x0001_	_x000e__x0005_ï¿½ï¿½ï¿½ï¿½ï¿½_x0001_ï¿½_x0002__x000b_;_x0006_Outputï¿½_x0008_wï¿½_x0008__x0001__x0002__x0015_ï¿½_x0006_Output_x0007__x0001__x000c__x0005_ï¿½ï¿½ï¿½ï¿½ï¿½_x0005__x000c__x0005_ï¿½???ï¿½%_x0005__x0002__x0006__x000e__x0005_ï¿½???ï¿½_x0001__x0007__x000e__x0005_ï¿½???ï¿½_x0001__x0008__x000e__x0005_ï¿½???ï¿½_x0001_	_x000e__x0005_ï¿½???ï¿½_x0001_ï¿½_x0002__x0004_&lt;ï¿½_x0005_ï¿½ï¿½_x0008_$ï¿½_x0008__x0001__x0005__x0005_ï¿½_x0007_Percentï¿½_x0002_</t>
  </si>
  <si>
    <t xml:space="preserve">&gt;_x0005_Totalï¿½_x0008_Mï¿½_x0008__x0001__x0003__x0019_ï¿½_x0005_Total_x0004__x0005__x000c__x0007__x0001_ï¿½%_x0005__x0002__x0006__x000e__x0007__x0004_Oï¿½ï¿½ï¿½_x0001__x0007__x000e__x0007__x0004_Oï¿½ï¿½ï¿½_x0006_ï¿½_x0002__x0011_?_x000c_Warning Textï¿½_x0008_?ï¿½_x0008__x0001__x0002__x000b_ï¿½_x000c_Warning Text_x0002__x0005__x000c__x0005_ï¿½ï¿½ï¿½%_x0005__x0002_ï¿½_x0008_Xï¿½_x0008_ï¿½_x0011__x0011_TableStyleMedium9PivotStyleLight16`_x0001__x0002_ï¿½_x001e_ï¿½2_x0016_SC Local Service Areasï¿½_x0008__x0018_ï¿½_x0008__x0001__x0001_ï¿½_x0008__x0010_ï¿½_x0008_ï¿½_x0004__x0001__x0001_ï¿½_x0001__x0004__x0001__x0001__x0004__x0017__x0008__x0001__x0018__x001b_!_x0001__x000b__x0001_</t>
  </si>
  <si>
    <t xml:space="preserve">;ï¿½_x0001_ï¿½_x0001__x0008_ï¿½_x0001__x001d_ï¿½_x0001_ï¿½ï¿½_x0005__x0002__x0001_ï¿½	UNEP only_x000f_Facilities+UNEP_x0008_COLUMBIA_x0005_AIKEN_x0008_ANDERSON_x0007_ANDREWS	BATESBURG_x0008_BEECH IS_x0006_BELTON_x0008_BISHOPVL_x0006_CAMDEN_x0007_CENTRAL</t>
  </si>
  <si>
    <t xml:space="preserve">CHARLESTON</t>
  </si>
  <si>
    <t xml:space="preserve">CHPNLTLMTN</t>
  </si>
  <si>
    <t xml:space="preserve">CHPNLTLMTS_x0007_CLEMSON_x0006_CLOVER_x0006_CONWAY</t>
  </si>
  <si>
    <t xml:space="preserve">DARLINGTON_x0006_EASLEY_x0008_EASTOVER_x0008_FLORENCE_x0007_GAFFNEY</t>
  </si>
  <si>
    <t xml:space="preserve">GEORGETOWN</t>
  </si>
  <si>
    <t xml:space="preserve">GREENVILLE	GREENWOOD_x0005_GREER</t>
  </si>
  <si>
    <t xml:space="preserve">HARTSVILLE	HEMINGWAY</t>
  </si>
  <si>
    <t xml:space="preserve">ISLE PALMS	JOHNSONVL	KINGSTREE	LAKE CITY</t>
  </si>
  <si>
    <t xml:space="preserve">LAKE WYLIE	LEXINGTON</t>
  </si>
  <si>
    <t xml:space="preserve">LK WYLIE W_x0005_LYMAN_x0007_MANNING</t>
  </si>
  <si>
    <t xml:space="preserve">MTPLEASANT</t>
  </si>
  <si>
    <t xml:space="preserve">MYRTLE BCH</t>
  </si>
  <si>
    <t xml:space="preserve">NMYRTLEBCH</t>
  </si>
  <si>
    <t xml:space="preserve">NO AUGUSTA</t>
  </si>
  <si>
    <t xml:space="preserve">ORANGEBURG</t>
  </si>
  <si>
    <t xml:space="preserve">PAWLEYS IS_x0008_PIEDMONT</t>
  </si>
  <si>
    <t xml:space="preserve">SHAWAFBHTS	SIMPSONVL	SPARTANBG</t>
  </si>
  <si>
    <t xml:space="preserve">STMATTHEWS_x0008_SUMMERVL_x0006_SUMTER	TIMMONSVL</t>
  </si>
  <si>
    <t xml:space="preserve">WILLIAMSTN_x0004_YORK_x000f_Facilities only</t>
  </si>
  <si>
    <t xml:space="preserve">BENNETTSVL</t>
  </si>
  <si>
    <t xml:space="preserve">BLACKSBURG</t>
  </si>
  <si>
    <t xml:space="preserve">BLACKVILLE</t>
  </si>
  <si>
    <t xml:space="preserve">BLUE RIDGE</t>
  </si>
  <si>
    <t xml:space="preserve">CALHOUNFLS</t>
  </si>
  <si>
    <t xml:space="preserve">FOLLYBEACH</t>
  </si>
  <si>
    <t xml:space="preserve">FOUNTANINN</t>
  </si>
  <si>
    <t xml:space="preserve">HICKORYGRV</t>
  </si>
  <si>
    <t xml:space="preserve">HONEA PATH</t>
  </si>
  <si>
    <t xml:space="preserve">JONESVILLE</t>
  </si>
  <si>
    <t xml:space="preserve">MILL CREEK</t>
  </si>
  <si>
    <t xml:space="preserve">NEWELLENTN</t>
  </si>
  <si>
    <t xml:space="preserve">PROSPERITY</t>
  </si>
  <si>
    <t xml:space="preserve">SOCIETY HL</t>
  </si>
  <si>
    <t xml:space="preserve">SRNGFLSLLY</t>
  </si>
  <si>
    <t xml:space="preserve">SULLIVNSIS</t>
  </si>
  <si>
    <t xml:space="preserve">TRAVESREST</t>
  </si>
  <si>
    <t xml:space="preserve">WALTERBORO</t>
  </si>
  <si>
    <t xml:space="preserve">WESTMINSTR	ABBEVILLE	ALLENDALE	EDGEFIELD	EDISTO IS	GRANITEVL	HOLLYWOOD	LAKE VIEW	MCCORMICK	PENDLETON	ST GEORGE	SUMMERTON	WINNSBORO_x0008_BARNWELL_x0008_BLENHEIM_x0008_EHRHARDT_x0008_JOHNSTON_x0008_NEWBERRY_x0008_NEWTONVL_x0008_PAMPLICO_x0008_SIX MILE_x0008_WALHALLA_x0008_WHITMIRE_x0008_WOODRUFF_x0008_YEMASSEE_x0007_ANTIOCH_x0007_BAMBERG_x0007_CLINTON_x0007_COWPENS_x0007_DENMARK_x0007_ELLOREE_x0007_FAIRFAX_x0007_JACKSON_x0007_LAURENS_x0007_LIBERTY_x0007_MULLINS_x0007_NICHOLS_x0007_PACOLET_x0007_PICKENS_x0007_ROWLAND_x0006_BOWMAN_x0006_CHERAW_x0006_DILLON_x0006_JOANNA_x0006_MARION_x0006_MCCOLL_x0006_OLANTA_x0006_PELZER_x0006_SANTEE_x0006_SENECA_x0006_SHARON_x0005_LAMAR_x0005_LATTA_x0005_SALEM_x0005_UNION_x0004_BATH_x0004_CLIO_x0004_OLAR_x0017_Originating Rate Center_x0010_Products Offered_x0010_Facilities+ UNEPï¿½ï¿½_x0008_ï¿½+_x000c__x0011_</t>
  </si>
  <si>
    <t xml:space="preserve">ii</t>
  </si>
  <si>
    <t xml:space="preserve">ï¿½ï¿½</t>
  </si>
  <si>
    <t xml:space="preserve">_x0016__x0001__x001d_-u_x0001_{-ï¿½_x0001_ï¿½-7_x0002_?.ï¿½_x0002_ï¿½.ï¿½_x0002__x000f_/g_x0003_q/ï¿½_x0003_ï¿½/'_x0004_'0_x0004_y0ï¿½_x0004_ï¿½0!_x0005__x0012_1j_x0005_V1ï¿½_x0005_c_x0008__x0016_c_x0008__x0016__x0002_ï¿½_x0008__x0010_ï¿½_x0008_Bï¿½_x0001_ï¿½_x0008__x0010_ï¿½_x0008__x0001_ï¿½_x0008__x0010_ï¿½_x0008_</t>
  </si>
  <si>
    <t xml:space="preserve">	_x0008__x0010__x0006__x0010_T8ï¿½_x0007_ï¿½ï¿½_x0001__x0006__x0007__x000b__x0002_$ï¿½{Oï¿½UA\ï¿½bï¿½hIi</t>
  </si>
  <si>
    <t xml:space="preserve">_x0002__x0001__x000c__x0002_d_x000f__x0002__x0001__x0011__x0002__x0010__x0008_ï¿½ï¿½ï¿½ï¿½MbP?__x0002__x0001_*_x0002_+_x0002_ï¿½_x0002__x0001_ï¿½_x0008_%_x0002__x0004__x0001_;_x0001_ï¿½_x0002_ï¿½_x0004__x0014__x0015_ï¿½_x0002_ï¿½_x0002_&amp;_x0008_ï¿½?'_x0008_ï¿½?(_x0008_ï¿½?)_x0008_ï¿½?Mï¿½_x001b_WorkCentre 7435_x0001__x0004__x0006_ï¿½ï¿½_x001a_Sï¿½ï¿½_x0003__x0001__x0001_ï¿½</t>
  </si>
  <si>
    <t xml:space="preserve">o_x0008_d_x0001__x000f_X_x0002__x0002__x0001_X_x0002__x0003__x0001_Letter (8.5 x 11")_x0001__x0004__x0002__x0001_PRIVï¿½0_x0018__x0010_'_x0010_'_x0010_'_x0010_'ï¿½ï¿½_x0003__x0003_D_x0017__x0010_\K_x0003_hC_x0004__x0001__x0001__x001c_ï¿½)ï¿½_x0005_ï¿½_x0001_ï¿½_x0003__x0001_ï¿½SMTJ_x0010_ï¿½Xerox Global Print Driver PSLeadingEdgePageSizeLetterPageRegionDuplexNoneResolution600x600dpiD_x0017_1NRX_x0001__x000c__x0017_yï¿½ï¿½]_x0008__x0001_ï¿½_x000b__x0010__x0001__x0007_ ï¿½_x0014_ï¿½_x0008_MSCFg_x000b_</t>
  </si>
  <si>
    <t xml:space="preserve">_x0003__x0001__x0001__x0001_90R_x0001__x0001_ï¿½?//Uncompressed-Data//pï¿½{ï¿½</t>
  </si>
  <si>
    <t xml:space="preserve">_x000b_ï¿½?CKï¿½[klTï¿½_x0011_ï¿½ï¿½6`ï¿½/ï¿½ï¿½ï¿½1_x000b_ï¿½$ï¿½6ï¿½wï¿½~_x0005_5ï¿½mï¿½#ï¿½Æ±ï¿½ï¿½</t>
  </si>
  <si>
    <t xml:space="preserve">ï¿½ï¿½5_x000e_&amp;_x0018__x001b_ï¿½ï¿½ï¿½ï¿½_x000f_Rï¿½J	mJTï¿½@(ï¿½ï¿½ï¿½ï¿½ï¿½_x0006_J_x001a__x0003_ï¿½ï¿½J)</t>
  </si>
  <si>
    <t xml:space="preserve">	U_x0003_ï¿½Mï¿½Jmï¿½DMU_x001a_ï¿½&amp;Q%ï¿½ï¿½ï¿½Ì¹ï¿½/ï¿½ï¿½ï¿½Ý•:Gï¿½gï¿½&lt;ï¿½ï¿½&lt;3gÎœñº¶®ï¿½eoï¿½P_x001e_ï¿½jï¿½7ï¿½ï¿½57ï¿½ï¿½ï¿½ï¿½xï¿½ï¿½ò¸¯¹ï¿½ï¿½ï¿½Aï¿½W</t>
  </si>
  <si>
    <t xml:space="preserve">ï¿½ï¿½_x0001_~_x0014_yï¿½bï¿½9ï¿½3ï¿½ï¿½2ì›ï¿½Tï¿½_x0012_ï¿½Ë„ï¿½ï¿½ï¿½ï¿½ï¿½ï¿½)_x0017_ï¿½ï¿½ï¿½Cï¿½w2ï¿½%ï¿½ciï¿½Aï¿½æ±E_x0006_ï¿½oCï¿½ï¿½Ç˜ï¿½.ï¿½ï¿½fï¿½ï¿½ï¿½ï¿½ï¿½sï¿½_x000e_ï¿½=ï¿½_x0004_ï¿½hï¿½ï¿½ï¿½yï¿½7_x0013_ï¿½ï¿½ï¿½ï¿½v_x000b_ï¿½k_x0016_ï¿½=ï¿½ï¿½Rï¿½Ï¨ï¿½Q_x001e_*#cï¿½Lï¿½-@ï¿½mï¿½kfï¿½9 ï¿½ï¿½ï¿½_x000f_ï¿½ï¿½kï¿½ï¿½t_x0017_ï¿½ï¿½ï¿½fï¿½ï¿½~ï¿½ï¿½ï¿½Ãˆï¿½(Tï¿½Fkï¿½|6ï¿½ï¿½a0yï¿½f_x0005_ï¿½ï¿½Cï¿½vï¿½ï¿½qTï¿½Px;ï¿½ï¿½_x0010_Kï¿½cï¿½ï¿½`ï¿½O_x001e_ï¿½ï¿½%Ö“ï¿½ï¿½*oï¿½Mï¿½ï¿½?ï¿½=^ï¿½_x0015_wY+.ï¿½eÌ±[_x0006_ï¿½'[ï¿½ï¿½`ï¿½ï¿½ï¿½"ï¿½Ë‹ï¿½ï¿½_x0004_ï¿½ï¿½1ï¿½ï¿½ï¿½ClPo_x0008_ï¿½ï¿½-ï¿½ï¿½&lt;dï¿½Nï¿½Î°yï¿½Aï¿½/ï¿½ï¿½ï¿½ÂŸcï¿½ï¿½Êš|ï¿½3$Ý³xï¿½_x0014_ï¿½ï¿½x/ï¿½_x0016_ï¿½=/ï¿½Bï¿½&lt;ï¿½ï¿½ï¿½Ë¦ï¿½_x0005_[ã‰˜rï¿½Hï¿½_x0005_ï¿½IVï¿½ï¿½ï¿½kï¿½?ï¿½[sï¿½ï¿½Gï¿½ï¿½_x0001_ï¿½g3ï¿½Zï¿½gyï¿½_x0006_yï¿½6ï¿½Y]ï¿½ï¿½ï¿½/ï¿½d1}ï¿½ï¿½ï¿½2ï¿½@ï¿½</t>
  </si>
  <si>
    <t xml:space="preserve">_x0002_46zï¿½ï¿½ï¿½fknï¿½gx_x0003_u[ï¿½ï¿½_x0016_ï¿½gXo=Vï¿½ï¿½=ï¿½NFï¿½ï¿½Ocï¿½_ï¿½ï¿½_x000f_iQ_x001c_ï¿½ï¿½_x0011__x0001_\_x0012_cB_x0005_ï¿½gï¿½ï¿½ë¬­ï¿½</t>
  </si>
  <si>
    <t xml:space="preserve">ï¿½u&gt;ï¿½Aï¿½ï¿½ï¿½ï¿½ï¿½=ï¿½ï¿½ï¿½ï¿½_x0007_ï¿½_x000f_ï¿½gsÌ³ï¿½nï¿½&lt;ï¿½vtï¿½uï¿½/4XH3h_x0015_uP/ï¿½ï¿½yï¿½ï¿½h{i_x0003_Õ£ï¿½ï¿½ï¿½ï¿½wï¿½ï¿½ï¿½BTN_x0015_dï¿½QKri)ï¿½ï¿½ZZAï¿½×ˆï¿½ï¿½fï¿½_x000e_ï¿½ï¿½ï¿½7Zï¿½ï¿½ï¿½ï¿½ï¿½_x0015__x0003__x0014_ï¿½ï¿½ï¿½d&lt;(Rï¿½1ï¿½ï¿½(ï¿½Vï¿½7ï¿½ï¿½_x000b_ï¿½RLï¿½ï¿½ï¿½ï¿½ï¿½_x0001_j_x0004_ï¿½ L%ï¿½ï¿½ï¿½hkï¿½Xï¿½_x0016_ï¿½1ï¿½6ï¿½ï¿½ï¿½</t>
  </si>
  <si>
    <t xml:space="preserve">PE	ï¿½_x0011_ï¿½_x0005_d&lt;)ï¿½ï¿½ï¿½ï¿½</t>
  </si>
  <si>
    <t xml:space="preserve">Bï¿½ï¿½ï¿½cï¿½\ï¿½Í¬ï¿½ï¿½_x0012_ï¿½u6_x0018_ï¿½ï¿½ï¿½ï¿½ï¿½Ø»Æ°ï¿½_x000b_ï¿½:ï¿½ï¿½ï¿½q_x0015_æ¨¾_x0010_ï¿½Ecï¿½ï¿½ï¿½ï¿½ï¿½</t>
  </si>
  <si>
    <t xml:space="preserve">/ï¿½_x000b_ï¿½ï¿½ï¿½wï¿½2ï¿½7sï¿½ï¿½Y_x0014__x000f_ï¿½ï¿½ï¿½ï¿½g?/}_x0003_ï¿½ï¿½_x001f__x000b_?t'ï¿½_x0017_ï¿½ï¿½_x000f_ï¿½Â³O2^ï¿½ï¿½ï¿½Iï¿½$ï¿½;ï¿½ï¿½wÅ¯ï¿½ï¿½_x001e_ï¿½|Mï¿½ï¿½ï¿½ï¿½$|_x001d_ï¿½ï¿½/ï¿½ï¿½ï¿½ï¿½Â</t>
  </si>
  <si>
    <t xml:space="preserve">fHFï¿½ï¿½ï¿½ï¿½_x0011_ï¿½ï¿½Sï¿½E_x0006_ï¿½ï¿½Iï¿½ï¿½&gt;\ï¿½nï¿½ï¿½_x001d_ï¿½/^:q}ï¿½ï¿½N/]Ñ‚_x0019_ï¿½ï¿½'ï¿½~e7ï¿½ï¿½\_x000c_Oï¿½l_x001b_Q_x0003_</t>
  </si>
  <si>
    <t xml:space="preserve">ï¿½_x000f_ï¿½mï¿½_x000b__x001d_VCk_x0015_ï¿½ï¿½*_x0003_(ï¿½ï¿½tï¿½(zRï¿½zs"ï¿½7_x0006_ï¿½:jï¿½ï¿½_x0004_ï¿½BiGE4ï¿½ï¿½Nï¿½ï¿½$cï¿½kï¿½ï¿½_x0002_Yï¿½)ymï¿½{Õ«-ï¿½ï¿½'XÓ…p_x000c_=Eï¿½1D_x001b_ï¿½ï¿½y6\ï¿½ï¿½ï¿½;ï¿½ï¿½ï¿½ï¿½h==ï¿½ï¿½G_x0011_ï¿½"ï¿½ï¿½aÉ•ï¿½</t>
  </si>
  <si>
    <t xml:space="preserve">ï¿½$zUï¿½ï¿½	DE6\Ñš+Ç»3KSiï¿½ï¿½ï¿½kp-slï¿½Zï¿½ï¿½/Ãºz ï¿½ï¿½JVlï¿½_x0016_Îªï¿½[X	=Mï¿½ï¿½ï¿½1hï¿½U_x0013_ï¿½ï¿½2Oï¿½Qï¿½	ï¿½ï¿½ï¿½Xï¿½OGï¿½qØ†ï¿½ï¿½ï¿½k(</t>
  </si>
  <si>
    <t xml:space="preserve">ï¿½ï¿½L"Znï¿½eï¿½ZE_x0016_ï¿½ï¿½Dï¿½_x0010_ï¿½ï¿½_x0006_ï¿½ï¿½E6\ï¿½ï¿½WeEZDï¿½ï¿½|ï¿½#ï¿½_x0003_ï¿½ï¿½{mï¿½ï¿½`ï¿½[ï¿½#ï¿½aï¿½ï¿½ï¿½ï¿½C_x001a_ke_x0006_ï¿½ï¿½_x0015_ï¿½wplï¿½q*Qyï¿½_x001e_ï¿½_x0011_=VgAfci_x0017_ï¿½ï¿½_x001f_ï¿½_x0001_ï¿½_x001f_ï¿½ï¿½5ï¿½Z%ï¿½"_x0015_ï¿½ï¿½iï¿½Aï¿½ï¿½*ï¿½_x001b_Qï¿½-ï¿½&lt;Ú­0uï¿½ï¿½ï¿½pï¿½k\ï¿½ï¿½qï¿½Tï¿½ï¿½_x0019_\ï¿½ï¿½_x0019_ï¿½ï¿½bï¿½Íï¿½Uï¿½ï¿½i(ï¿½3</t>
  </si>
  <si>
    <t xml:space="preserve">ï¿½e_x0002_ï¿½_x0004_ï¿½Oï¿½ï¿½'ï¿½ï¿½'ï¿½áºŸï¿½ï¿½ï¿½ï¿½R]Dï¿½_x0015__x0011_ï¿½ï¿½ï¿½ï¿½Ciï¿½7ï¿½.R_x0001_ï¿½*cï¿½3!.KnÕ‘ï¿½`aL'ï¿½b:@ï¿½ï¿½Oï¿½._x0003_6\ï¿½ï¿½_x0004_kï¿½ï¿½_x0016_ï¿½Uï¿½_x0011_ï¿½_x0012_:Hfï¿½ï¿½</t>
  </si>
  <si>
    <t xml:space="preserve">Eï¿½We_x0004_KEï¿½ï¿½Ø©ï¿½_x000e_)Lï¿½ï¿½ËŠï¿½ï¿½Ë¾_x0007_ï¿½Òº_x0007_Vï¿½auï¿½`_x001b_ï¿½Lh_ï¿½Ü‚ï¿½ï¿½\l-ï¿½rï¿½_x0016_ï¿½N`ï¿½ï¿½Î†+&lt;+4ï¿½ï¿½ï¿½	_x0014_Dof&lt;ï¿½^ï¿½ï¿½ï¿½_x001a__x0011_ï¿½6ï¿½p_x0005_U_x001c_aï¿½_x0005_ï¿½_x0019_Mï¿½h_x001f_</t>
  </si>
  <si>
    <t xml:space="preserve">Ëªh2bT_x001b_ï¿½j--KBï¿½ï¿½:cvï¿½_x001d_ï¿½mï¿½ï¿½Nï¿½ï¿½56\-ï¿½_x0011_ï¿½YTï¿½ï¿½_x001f_9ï¿½*2ï¿½ï¿½_C_x0019_ï¿½ï¿½ï¿½ï¿½qï¿½ï¿½Ju_x0013_ï¿½ï¿½ï¿½\Oï¿½ï¿½[ï¿½e_x0018_Tï¿½ï¿½yï¿½ï¿½ï¿½_x001b_4_x0013_ï¿½k#ï¿½ï¿½_x0005_:ï¿½ï¿½_x0001_p5ï¿½Oï¿½ï¿½8Ú‹[[ï¿½Bï¿½ï¿½ï¿½Mï¿½ï¿½_x0016_Rï¿½_x0017_AWï¿½ï¿½}m&gt;ï¿½ï¿½ï¿½ï¿½ï¿½oÆžï¿½Ë†ï¿½@Ð­|W;u&amp;Aï¿½_x0019_ï¿½ï¿½H\ï¿½.ï¿½Ytï¿½_x001a_ ï¿½=ï¿½å§´_x001e__x0019_ï¿½bjHï¿½&amp;_x0010__x0015_ï¿½ï¿½+ï¿½)ï¿½KÔŠï¿½ï¿½_x0006_p_x0015_ï¿½pï¿½+Ï_x0018_Wï¿½ï¿½_x0004__x000f_*ï¿½ï¿½ï¿½ï¿½ï¿½.+LGï¿½'Kï¿½pï¿½ï¿½à²°ï¿½ï¿½_x0008_ï¿½)ï¿½Yï¿½z_x001c_z</t>
  </si>
  <si>
    <t xml:space="preserve">ï¿½ï¿½wEï¿½ï¿½_x0004_ï¿½~ï¿½4ï¿½_x0015_ï¿½dï¿½_x000b_Ú´Z_x001e_ï¿½_x0014_ï¿½_x0007_%6ï¿½_x0015_ï¿½ï¿½QVï¿½_ï¿½ï¿½ï¿½_ï¿½ï¿½_x0017_e)ï¿½5:.ï¿½_x0015_Nï¿½ï¿½ï¿½_x000c_ï¿½ï¿½ï¿½ï¿½ï¿½	ï¿½_ï¿½ï¿½ï¿½×¤ï¿½ï¿½_x0017_ï¿½Z_x0002_ï¿½ï¿½_x0002_ï¿½_x001e_ï¿½</t>
  </si>
  <si>
    <t xml:space="preserve">å¿¦ï¿½ï¿½ï¿½:o2ï¿½2]ï¿½ï¿½ï¿½W&gt;Jï¿½ï¿½(zï¿½ï¿½	&gt;ï¿½7ï¿½ï¿½ï¿½8?ï¿½|Lï¿½+ï¿½Ä¤4ï¿½ï¿½%(ï¿½ï¿½Â°ï¿½_x0017__x000e_(ï¿½Qï¿½ï¿½cQbï¿½&amp;a_x001d_QVï¿½&amp;yqyï¿½ï¿½Î›PVï¿½&amp;ï¿½ï¿½ï¿½&amp;aï¿½7ï¿½ï¿½ï¿½M&amp;ï¿½ï¿½M_x0018_ï¿½ï¿½/ï¿½{$ï¿½ï¿½tï¿½db\ï¿½DpUï¿½ï¿½ï¿½lï¿½d_x0016_Jlï¿½ï¿½ï¿½Op_x0004_K_x0019_ï¿½W_x000b_ï¿½ï¿½ï¿½Ä¸ï¿½#_x0016_ï¿½ï¿½xï¿½0.^Mï¿½ï¿½ï¿½_x001c_ï¿½ï¿½Wï¿½Qbï¿½_aï¿½7i_x0003_ï¿½6ï¿½ï¿½ï¿½ï¿½qï¿½fx(ï¿½ï¿½ï¿½%qï¿½ï¿½ï¿½ï¿½Q_x0016_ï¿½_ï¿½Qbï¿½ï¿½ï¿½ï¿½Jï¿½Yï¿½_x0003_ï¿½ï¿½^ï¿½ï¿½ï¿½ï¿½_x0019_%6/_x0017_Vï¿½G~#ï¿½ï¿½ï¿½_x0011__x000c_ï¿½ï¿½&amp;ï¿½ï¿½5ï¿½ÇŠn×ºï¿½ï¿½[_x0015_ï¿½ï¿½_x0013_ï¿½U_x0019_ï¿½2ï¿½ï¿½ï¿½_x000b_Qï¿½}è¸ºï¿½ï¿½+ï¿½ï¿½ï¿½ï¿½^ ï¿½ï¿½Iï¿½ï¿½ï¿½/ï¿½ï¿½	_x0010_ï¿½ï¿½EgF_x0007__x0002_ï¿½ï¿½ï¿½ï¿½á¯‚ï¿½wï¿½jUï¿½ï¿½ï¿½ï¿½Tï¿½ß®ï¿½H]ï¿½Uï¿½ï¿½PjnWï¿½_x0012_!ï¿½ï¿½_x0004_ï¿½ï¿½_x000e_3Xï¿½[Pï¿½ï¿½</t>
  </si>
  <si>
    <t xml:space="preserve">ï¿½ï¿½ï¿½g_x0004__x0018__x001e_ï¿½_x000f_fQdï¿½W9ï¿½ï¿½S_x000e_Ö½_x001f_ï¿½ï¿½&lt;ï¿½uï¿½Xw#j]0ï¿½ï¿½#Ö½_x0017_ï¿½.ï¿½Òºï¿½|Re]7ï¿½ï¿½Im_x0003_ï¿½Òµï¿½ ï¿½_x0013_&gt;ï¿½u*ï¿½M}ï¿½&lt;ï¿½Ú ï¿½ï¿½ï¿½zÚ’Òº_x0017_|Rï¿½Í²Uiï¿½cï¿½ï¿½vï¿½'5Ùºdï¿½=é“šl]2mï¿½ï¿½IMï¿½.ï¿½ï¿½ï¿½ï¿½IMï¿½ï¿½"Éºï¿½&gt;ï¿½Mï¿½d_x001b_ï¿½Awï¿½zï¿½ï¿½Ojï¿½sï¿½_x0019_Mï¿½K]ï¿½ï¿½mXï¿½ï¿½_x001e_Uï¿½ï¿½upï¿½}ï¿½uÊ³ï¿½`_x0013_vï¿½9ï¿½/u%fuï¿½/_x0019_Yï¿½Ýˆï¿½Vï¿½ï¿½dï¿½[ï¿½ï¿½&amp;ï¿½ï¿½^ï¿½ï¿½ï¿½_x0001_ï¿½4ï¿½TN_x0007_ï¿½)ï¿½ï¿½&amp;yF4Mï¿½KMeï¿½ï¿½fï¿½ï¿½6Dæ¦¶ï¿½vï¿½ï¿½&amp;ï¿½ï¿½_x0016_ï¿½vï¿½Jï¿½ï¿½|ï¿½ï¿½~ï¿½ï¿½TZAÂ’~ï¿½g;G\Yï¿½ï¿½:l/ï¿½ufï¿½ï¿½~ï¿½7ï¿½ï¿½ï¿½yDsï¿½R_x0013_ï¿½_x001b_k_x0012_ï¿½&lt;ï¿½ï¿½ï¿½ï¿½_x0012_ï¿½ï¿½ï¿½ï¿½:ï¿½ï¿½_x0005_~ï¿½vï¿½ï¿½ï¿½ï¿½ï¿½ï¿½_x001e_Â¬~ï¿½ï¿½K`ï¿½ï¿½~ï¿½ï¿½ï¿½ÙŠÚ•Rï¿½Pï¿½jO;v*ï¿½#ï¿½5|ï¿½Xï¿½x"Ñ»ï¿½_x000f_ï¿½ï¿½xï¿½ï¿½ï¿½×§'ï¿½;?_x0012_Ý¦=ï¿½ï¿½ï¿½ï¿½mï¿½ï¿½ï¿½|Ë»MGLï¿½ï¿½|_x001b_ï¿½*]ï¿½%_x000c_ï¿½ï¿½ï¿½Tï¿½ï¿½Üï¿½M_x0017_Lï¿½ï¿½mzï¿½tï¿½ï¿½\ï¿½ï¿½ï¿½ï¿½ï¿½vï¿½Î¥ï¿½7Ó‹ï¿½ï¿½&lt;ï¿½tï¿½Nï¿½ï¿½ï¿½Qï¿½ï¿½Eï¿½yhï¿½6ï¿½1ï¿½ï¿½ï¿½nï¿½Yï¿½yï¿½ï¿½6ï¿½6ï¿½ï¿½ï¿½nï¿½.ï¿½ï¿½ï¿½ï¿½mï¿½k:ï¿½_x001e_ï¿½Mï¿½nNï¿½Rnï¿½wMï¿½aï¿½ï¿½tï¿½t~ï¿½qï¿½Nï¿½Î¯EnÓLï¿½W</t>
  </si>
  <si>
    <t xml:space="preserve">ï¿½ï¿½ï¿½ï¿½zï¿½6</t>
  </si>
  <si>
    <t xml:space="preserve">ï¿½Î¯ï¿½nï¿½&gt;ï¿½ï¿½ï¿½ï¿½mzï¿½tï¿½*s=3ï¿½UW@&gt;"ï¿½7_x000e_ï¿½xï¿½eaï¿½u_x000f_ï¿½_x0002_ï¿½ï¿½vï¿½ï¿½ï¿½6ï¿½k~!Ñ¶	×¦=ï¿½ï¿½_x001c_ï¿½ï¿½ï¿½ï¿½ï¿½0ï¿½ï¿½ï¿½ï¿½ï¿½7ï¿½Fï¿½*ï¿½ï¿½ï¿½Xï¿½ï¿½]ï¿½ï¿½ï¿½:ï¿½[/tï¿½I]ï¿½SO+_x0013_ï¿½xï¿½ï¿½ï¿½gï¿½ï¿½gï¿½ï¿½_x001a_ï¿½_x0006_ï¿½7h_x0007_"ï¿½ï¿½ï¿½ï¿½ï¿½]ï¿½ï¿½zÒ­&lt;ï¿½ï¿½_x0002_ï¿½ï¿½ï¿½ï¿½?ï¿½COM5_x0002__x0012_excel.exe_x0004__x000e_V812408_x000c__x0004__x0014__x001c_14.0.7109.5000_x0016__x001c_159.40.177.160_x0017__x0004_ï¿½u_x000f_"_x0018__x0004_ï¿½"_x0001_d_x0001__x0001__x0001__x0002_X_x0002_X_x0002_ï¿½?ï¿½?_x0001_ï¿½_x0008_&amp;ï¿½_x0008__x0004_U_x0002__x0008_}_x000c_ï¿½_x001c_E_x0002_}_x000c__x0001__x0001_ï¿½_x0015_E_x0002_}_x000c__x0002__x0001_ï¿½_x0008_Eï¿½_x0012__x000b_Rate Centert_x0008__x001c_t_x0008__x0007__x0006__x0005__x0004__x0007__x0003__x0002__x0001__x0002__x000e_ï¿½_x0002__x0008__x0002__x0010__x0002_;_x0001_@_x0001__x000f__x0008__x0002__x0010__x0001__x0002_;_x0001_@_x0001__x000f__x0008__x0002__x0010__x0002__x0002_;_x0001_@_x0001__x000f__x0008__x0002__x0010__x0003__x0002_;_x0001_@_x0001__x000f__x0008__x0002__x0010__x0004__x0002_;_x0001_@_x0001__x000f__x0008__x0002__x0010__x0005__x0002_;_x0001_@_x0001__x000f__x0008__x0002__x0010__x0006__x0002_;_x0001_@_x0001__x000f__x0008__x0002__x0010__x0007__x0002_;_x0001_@_x0001__x000f__x0008__x0002__x0010__x0008__x0002_;_x0001_@_x0001__x000f__x0008__x0002__x0010_	_x0002_;_x0001_@_x0001__x000f__x0008__x0002__x0010_</t>
  </si>
  <si>
    <t xml:space="preserve">_x0002_;_x0001_@_x0001__x000f__x0008__x0002__x0010__x000b__x0002_;_x0001_@_x0001__x000f__x0008__x0002__x0010__x000c__x0002_;_x0001_@_x0001__x000f__x0008__x0002__x0010_</t>
  </si>
  <si>
    <t xml:space="preserve">_x0002_;_x0001_@_x0001__x000f__x0008__x0002__x0010__x000e__x0002_;_x0001_@_x0001__x000f__x0008__x0002__x0010__x000f__x0002_;_x0001_@_x0001__x000f__x0008__x0002__x0010__x0010__x0002_;_x0001_@_x0001__x000f__x0008__x0002__x0010__x0011__x0002_;_x0001_@_x0001__x000f__x0008__x0002__x0010__x0012__x0002_;_x0001_@_x0001__x000f__x0008__x0002__x0010__x0013__x0002_;_x0001_@_x0001__x000f__x0008__x0002__x0010__x0014__x0002_;_x0001_@_x0001__x000f__x0008__x0002__x0010__x0015__x0002_;_x0001_@_x0001__x000f__x0008__x0002__x0010__x0016__x0002_;_x0001_@_x0001__x000f__x0008__x0002__x0010__x0017__x0002_;_x0001_@_x0001__x000f__x0008__x0002__x0010__x0018__x0002_;_x0001_@_x0001__x000f__x0008__x0002__x0010__x0019__x0002_;_x0001_@_x0001__x000f__x0008__x0002__x0010__x001a__x0002_;_x0001_@_x0001__x000f__x0008__x0002__x0010__x001b__x0002_;_x0001_@_x0001__x000f__x0008__x0002__x0010__x001c__x0002_;_x0001_@_x0001__x000f__x0008__x0002__x0010__x001d__x0002_;_x0001_@_x0001__x000f__x0008__x0002__x0010__x001e__x0002_;_x0001_@_x0001__x000f__x0008__x0002__x0010__x001f__x0002_;_x0001_@_x0001__x000f_ï¿½</t>
  </si>
  <si>
    <t xml:space="preserve">@ï¿½ï¿½</t>
  </si>
  <si>
    <t xml:space="preserve">_x0001_Aï¿½ï¿½</t>
  </si>
  <si>
    <t xml:space="preserve">_x0001_BJï¿½</t>
  </si>
  <si>
    <t xml:space="preserve">_x0001__x0001_Bï¿½</t>
  </si>
  <si>
    <t xml:space="preserve">_x0002_C_x0003_ï¿½</t>
  </si>
  <si>
    <t xml:space="preserve">_x0002__x0001_D_x0001_ï¿½</t>
  </si>
  <si>
    <t xml:space="preserve">_x0003_DKï¿½</t>
  </si>
  <si>
    <t xml:space="preserve">_x0003__x0001_Dï¿½</t>
  </si>
  <si>
    <t xml:space="preserve">_x0004_D_x0004_ï¿½</t>
  </si>
  <si>
    <t xml:space="preserve">_x0004__x0001_D_x0001_ï¿½</t>
  </si>
  <si>
    <t xml:space="preserve">_x0005_C_x0005_ï¿½</t>
  </si>
  <si>
    <t xml:space="preserve">_x0005__x0001_D_x0001_ï¿½</t>
  </si>
  <si>
    <t xml:space="preserve">_x0006_Dbï¿½</t>
  </si>
  <si>
    <t xml:space="preserve">_x0006__x0001_Dï¿½</t>
  </si>
  <si>
    <t xml:space="preserve">_x0007_Dcï¿½</t>
  </si>
  <si>
    <t xml:space="preserve">_x0007__x0001_Dï¿½</t>
  </si>
  <si>
    <t xml:space="preserve">_x0008_DVï¿½</t>
  </si>
  <si>
    <t xml:space="preserve">_x0008__x0001_Dï¿½</t>
  </si>
  <si>
    <t xml:space="preserve">	C_x0006_ï¿½</t>
  </si>
  <si>
    <t xml:space="preserve">	_x0001_Cï¿½</t>
  </si>
  <si>
    <t xml:space="preserve">Dï¿½ï¿½</t>
  </si>
  <si>
    <t xml:space="preserve">_x0001_D_x0001_ï¿½</t>
  </si>
  <si>
    <t xml:space="preserve">_x000b_C_x0007_ï¿½</t>
  </si>
  <si>
    <t xml:space="preserve">_x000b__x0001_D_x0001_ï¿½</t>
  </si>
  <si>
    <t xml:space="preserve">_x000c_D_x0008_ï¿½</t>
  </si>
  <si>
    <t xml:space="preserve">_x000c__x0001_Cï¿½</t>
  </si>
  <si>
    <t xml:space="preserve">D7ï¿½</t>
  </si>
  <si>
    <t xml:space="preserve">_x0001_Dï¿½ï¿½</t>
  </si>
  <si>
    <t xml:space="preserve">_x000e_C	ï¿½</t>
  </si>
  <si>
    <t xml:space="preserve">_x000e__x0001_Cï¿½</t>
  </si>
  <si>
    <t xml:space="preserve">_x000f_D8ï¿½</t>
  </si>
  <si>
    <t xml:space="preserve">_x000f__x0001_Dï¿½</t>
  </si>
  <si>
    <t xml:space="preserve">_x0010_D9ï¿½</t>
  </si>
  <si>
    <t xml:space="preserve">_x0010__x0001_Dï¿½</t>
  </si>
  <si>
    <t xml:space="preserve">_x0011_DWï¿½</t>
  </si>
  <si>
    <t xml:space="preserve">_x0011__x0001_Dï¿½</t>
  </si>
  <si>
    <t xml:space="preserve">_x0012_D:ï¿½</t>
  </si>
  <si>
    <t xml:space="preserve">_x0012__x0001_Dï¿½</t>
  </si>
  <si>
    <t xml:space="preserve">_x0013_Dqï¿½</t>
  </si>
  <si>
    <t xml:space="preserve">_x0013__x0001_Dï¿½</t>
  </si>
  <si>
    <t xml:space="preserve">_x0014_D;ï¿½</t>
  </si>
  <si>
    <t xml:space="preserve">_x0014__x0001_Dï¿½</t>
  </si>
  <si>
    <t xml:space="preserve">_x0015_C</t>
  </si>
  <si>
    <t xml:space="preserve">_x0015__x0001_D_x0001_ï¿½</t>
  </si>
  <si>
    <t xml:space="preserve">_x0016_D_x000b_ï¿½</t>
  </si>
  <si>
    <t xml:space="preserve">_x0016__x0001_Cï¿½</t>
  </si>
  <si>
    <t xml:space="preserve">_x0017_C_x000c_ï¿½</t>
  </si>
  <si>
    <t xml:space="preserve">_x0017__x0001_Cï¿½</t>
  </si>
  <si>
    <t xml:space="preserve">_x0018_Drï¿½</t>
  </si>
  <si>
    <t xml:space="preserve">_x0018__x0001_D_x0001_ï¿½</t>
  </si>
  <si>
    <t xml:space="preserve">_x0019_C</t>
  </si>
  <si>
    <t xml:space="preserve">_x0019__x0001_D_x0001_ï¿½</t>
  </si>
  <si>
    <t xml:space="preserve">_x001a_C_x000e_ï¿½</t>
  </si>
  <si>
    <t xml:space="preserve">_x001a__x0001_D_x0001_ï¿½</t>
  </si>
  <si>
    <t xml:space="preserve">_x001b_D_x000f_ï¿½</t>
  </si>
  <si>
    <t xml:space="preserve">_x001b__x0001_D_x0001_ï¿½</t>
  </si>
  <si>
    <t xml:space="preserve">_x001c_Ddï¿½</t>
  </si>
  <si>
    <t xml:space="preserve">_x001c__x0001_Dï¿½</t>
  </si>
  <si>
    <t xml:space="preserve">_x001d_Dï¿½ï¿½</t>
  </si>
  <si>
    <t xml:space="preserve">_x001d__x0001_Dï¿½</t>
  </si>
  <si>
    <t xml:space="preserve">_x001e_C_x0010_ï¿½</t>
  </si>
  <si>
    <t xml:space="preserve">_x001e__x0001_D_x0001_ï¿½</t>
  </si>
  <si>
    <t xml:space="preserve">_x001f_C_x0002_ï¿½</t>
  </si>
  <si>
    <t xml:space="preserve">_x001f__x0001_D_x0001_ï¿½D_x0006_l_x0002__x001c__x001c__x001c__x001c__x001c__x001c__x001c__x001c__x001c__x001c__x001c__x001c__x001c__x001c__x001c__x001c__x001c__x001c__x001c__x001c__x001c__x001c__x001c__x001c__x001c__x001c__x001c__x001c__x001c__x001c__x001c__x0008__x0002__x0010_ _x0002_;_x0001_@_x0001__x000f__x0008__x0002__x0010_!_x0002_;_x0001_@_x0001__x000f__x0008__x0002__x0010_"_x0002_;_x0001_@_x0001__x000f__x0008__x0002__x0010_#_x0002_;_x0001_@_x0001__x000f__x0008__x0002__x0010_$_x0002_;_x0001_@_x0001__x000f__x0008__x0002__x0010_%_x0002_;_x0001_@_x0001__x000f__x0008__x0002__x0010_&amp;_x0002_;_x0001_@_x0001__x000f__x0008__x0002__x0010_'_x0002_;_x0001_@_x0001__x000f__x0008__x0002__x0010_(_x0002_;_x0001_@_x0001__x000f__x0008__x0002__x0010_)_x0002_;_x0001_@_x0001__x000f__x0008__x0002__x0010_*_x0002_;_x0001_@_x0001__x000f__x0008__x0002__x0010_+_x0002_;_x0001_@_x0001__x000f__x0008__x0002__x0010_</t>
  </si>
  <si>
    <t xml:space="preserve">_x0002_;_x0001_@_x0001__x000f__x0008__x0002__x0010_-_x0002_;_x0001_@_x0001__x000f__x0008__x0002__x0010_._x0002_;_x0001_@_x0001__x000f__x0008__x0002__x0010_/_x0002_;_x0001_@_x0001__x000f__x0008__x0002__x0010_0_x0002_;_x0001_@_x0001__x000f__x0008__x0002__x0010_1_x0002_;_x0001_@_x0001__x000f__x0008__x0002__x0010_2_x0002_;_x0001_@_x0001__x000f__x0008__x0002__x0010_3_x0002_;_x0001_@_x0001__x000f__x0008__x0002__x0010_4_x0002_;_x0001_@_x0001__x000f__x0008__x0002__x0010_5_x0002_;_x0001_@_x0001__x000f__x0008__x0002__x0010_6_x0002_;_x0001_@_x0001__x000f__x0008__x0002__x0010_7_x0002_;_x0001_@_x0001__x000f__x0008__x0002__x0010_8_x0002_;_x0001_@_x0001__x000f__x0008__x0002__x0010_9_x0002_;_x0001_@_x0001__x000f__x0008__x0002__x0010_:_x0002_;_x0001_@_x0001__x000f__x0008__x0002__x0010_;_x0002_;_x0001_@_x0001__x000f__x0008__x0002__x0010_&lt;_x0002_;_x0001_@_x0001__x000f__x0008__x0002__x0010_=_x0002_;_x0001_@_x0001__x000f__x0008__x0002__x0010_&gt;_x0002_;_x0001_@_x0001__x000f__x0008__x0002__x0010_?_x0002_;_x0001_@_x0001__x000f_ï¿½</t>
  </si>
  <si>
    <t xml:space="preserve"> C_x0011_ï¿½</t>
  </si>
  <si>
    <t xml:space="preserve"> _x0001_D_x0001_ï¿½</t>
  </si>
  <si>
    <t xml:space="preserve">!Deï¿½</t>
  </si>
  <si>
    <t xml:space="preserve">!_x0001_D_x0001_ï¿½</t>
  </si>
  <si>
    <t xml:space="preserve">"C_x0012_ï¿½
"_x0001_D_x0001_ï¿½</t>
  </si>
  <si>
    <t xml:space="preserve">#Dfï¿½</t>
  </si>
  <si>
    <t xml:space="preserve">#_x0001_Dï¿½</t>
  </si>
  <si>
    <t xml:space="preserve">$Dsï¿½</t>
  </si>
  <si>
    <t xml:space="preserve">$_x0001_D_x0001_ï¿½</t>
  </si>
  <si>
    <t xml:space="preserve">%D_x0013_ï¿½</t>
  </si>
  <si>
    <t xml:space="preserve">%_x0001_D_x0001_ï¿½</t>
  </si>
  <si>
    <t xml:space="preserve">&amp;C_x0014_ï¿½</t>
  </si>
  <si>
    <t xml:space="preserve">&amp;_x0001_Cï¿½</t>
  </si>
  <si>
    <t xml:space="preserve">'DLï¿½</t>
  </si>
  <si>
    <t xml:space="preserve">'_x0001_Dï¿½</t>
  </si>
  <si>
    <t xml:space="preserve">(DMï¿½</t>
  </si>
  <si>
    <t xml:space="preserve">(_x0001_Dï¿½</t>
  </si>
  <si>
    <t xml:space="preserve">)DXï¿½</t>
  </si>
  <si>
    <t xml:space="preserve">)_x0001_Dï¿½</t>
  </si>
  <si>
    <t xml:space="preserve">*Dgï¿½</t>
  </si>
  <si>
    <t xml:space="preserve">*_x0001_Dï¿½</t>
  </si>
  <si>
    <t xml:space="preserve">+Dhï¿½</t>
  </si>
  <si>
    <t xml:space="preserve">+_x0001_Dï¿½</t>
  </si>
  <si>
    <t xml:space="preserve">C_x0015_ï¿½</t>
  </si>
  <si>
    <t xml:space="preserve">-D&lt;ï¿½</t>
  </si>
  <si>
    <t xml:space="preserve">-_x0001_Dï¿½</t>
  </si>
  <si>
    <t xml:space="preserve">.D=ï¿½</t>
  </si>
  <si>
    <t xml:space="preserve">._x0001_Dï¿½ï¿½</t>
  </si>
  <si>
    <t xml:space="preserve">/D_x0016_ï¿½</t>
  </si>
  <si>
    <t xml:space="preserve">/_x0001_D_x0001_ï¿½</t>
  </si>
  <si>
    <t xml:space="preserve">0C_x0017_ï¿½</t>
  </si>
  <si>
    <t xml:space="preserve">0_x0001_D_x0001_ï¿½</t>
  </si>
  <si>
    <t xml:space="preserve">1DNï¿½</t>
  </si>
  <si>
    <t xml:space="preserve">1_x0001_Dï¿½</t>
  </si>
  <si>
    <t xml:space="preserve">2C_x0018_ï¿½</t>
  </si>
  <si>
    <t xml:space="preserve">2_x0001_D_x0001_ï¿½</t>
  </si>
  <si>
    <t xml:space="preserve">3D_x0019_ï¿½</t>
  </si>
  <si>
    <t xml:space="preserve">3_x0001_D6ï¿½</t>
  </si>
  <si>
    <t xml:space="preserve">4D_x001a_ï¿½</t>
  </si>
  <si>
    <t xml:space="preserve">4_x0001_D_x0001_ï¿½</t>
  </si>
  <si>
    <t xml:space="preserve">5C_x001b_ï¿½</t>
  </si>
  <si>
    <t xml:space="preserve">5_x0001_D_x0001_ï¿½</t>
  </si>
  <si>
    <t xml:space="preserve">6C_x001c_ï¿½</t>
  </si>
  <si>
    <t xml:space="preserve">6_x0001_D_x0001_ï¿½</t>
  </si>
  <si>
    <t xml:space="preserve">7D&gt;ï¿½</t>
  </si>
  <si>
    <t xml:space="preserve">7_x0001_Dï¿½</t>
  </si>
  <si>
    <t xml:space="preserve">8DOï¿½</t>
  </si>
  <si>
    <t xml:space="preserve">8_x0001_Dï¿½</t>
  </si>
  <si>
    <t xml:space="preserve">9D?ï¿½</t>
  </si>
  <si>
    <t xml:space="preserve">9_x0001_Dï¿½</t>
  </si>
  <si>
    <t xml:space="preserve">:C_x001d_ï¿½</t>
  </si>
  <si>
    <t xml:space="preserve">:_x0001_Cï¿½</t>
  </si>
  <si>
    <t xml:space="preserve">;Diï¿½</t>
  </si>
  <si>
    <t xml:space="preserve">;_x0001_Dï¿½</t>
  </si>
  <si>
    <t xml:space="preserve">&lt;Dtï¿½</t>
  </si>
  <si>
    <t xml:space="preserve">&lt;_x0001_Dï¿½</t>
  </si>
  <si>
    <t xml:space="preserve">&gt;DYï¿½</t>
  </si>
  <si>
    <t xml:space="preserve">&gt;_x0001_D_x0001_ï¿½</t>
  </si>
  <si>
    <t xml:space="preserve">?D@ï¿½</t>
  </si>
  <si>
    <t xml:space="preserve">?_x0001_Dï¿½D_x0006_l_x0002__x001c__x001c__x001c__x001c__x001c__x001c__x001c__x001c__x001c__x001c__x001c__x001c__x001c__x001c__x001c__x001c__x001c__x001c__x001c__x001c__x001c__x001c__x001c__x001c__x001c__x001c__x001c__x001c__x001c__x001c__x001c__x0008__x0002__x0010_@_x0002_;_x0001_@_x0001__x000f__x0008__x0002__x0010_A_x0002_;_x0001_@_x0001__x000f__x0008__x0002__x0010_B_x0002_;_x0001_@_x0001__x000f__x0008__x0002__x0010_C_x0002_;_x0001_@_x0001__x000f__x0008__x0002__x0010_D_x0002_;_x0001_@_x0001__x000f__x0008__x0002__x0010_E_x0002_;_x0001_@_x0001__x000f__x0008__x0002__x0010_F_x0002_;_x0001_@_x0001__x000f__x0008__x0002__x0010_G_x0002_;_x0001_@_x0001__x000f__x0008__x0002__x0010_H_x0002_;_x0001_@_x0001__x000f__x0008__x0002__x0010_I_x0002_;_x0001_@_x0001__x000f__x0008__x0002__x0010_J_x0002_;_x0001_@_x0001__x000f__x0008__x0002__x0010_K_x0002_;_x0001_@_x0001__x000f__x0008__x0002__x0010_L_x0002_;_x0001_@_x0001__x000f__x0008__x0002__x0010_M_x0002_;_x0001_@_x0001__x000f__x0008__x0002__x0010_N_x0002_;_x0001_@_x0001__x000f__x0008__x0002__x0010_O_x0002_;_x0001_@_x0001__x000f__x0008__x0002__x0010_P_x0002_;_x0001_@_x0001__x000f__x0008__x0002__x0010_Q_x0002_;_x0001_@_x0001__x000f__x0008__x0002__x0010_R_x0002_;_x0001_@_x0001__x000f__x0008__x0002__x0010_S_x0002_;_x0001_@_x0001__x000f__x0008__x0002__x0010_T_x0002_;_x0001_@_x0001__x000f__x0008__x0002__x0010_U_x0002_;_x0001_@_x0001__x000f__x0008__x0002__x0010_V_x0002_;_x0001_@_x0001__x000f__x0008__x0002__x0010_W_x0002_;_x0001_@_x0001__x000f__x0008__x0002__x0010_X_x0002_;_x0001_@_x0001__x000f__x0008__x0002__x0010_Y_x0002_;_x0001_@_x0001__x000f__x0008__x0002__x0010_Z_x0002_;_x0001_@_x0001__x000f__x0008__x0002__x0010_[_x0002_;_x0001_@_x0001__x000f__x0008__x0002__x0010_\_x0002_;_x0001_@_x0001__x000f__x0008__x0002__x0010_]_x0002_;_x0001_@_x0001__x000f__x0008__x0002__x0010_^_x0002_;_x0001_@_x0001__x000f__x0008__x0002__x0010___x0002_;_x0001_@_x0001__x000f_ï¿½</t>
  </si>
  <si>
    <t xml:space="preserve">@C_x001f_ï¿½</t>
  </si>
  <si>
    <t xml:space="preserve">@_x0001_D_x0001_ï¿½</t>
  </si>
  <si>
    <t xml:space="preserve">AC ï¿½</t>
  </si>
  <si>
    <t xml:space="preserve">A_x0001_D_x0001_ï¿½</t>
  </si>
  <si>
    <t xml:space="preserve">BDPï¿½</t>
  </si>
  <si>
    <t xml:space="preserve">B_x0001_Dï¿½</t>
  </si>
  <si>
    <t xml:space="preserve">CC!ï¿½</t>
  </si>
  <si>
    <t xml:space="preserve">C_x0001_D_x0001_ï¿½</t>
  </si>
  <si>
    <t xml:space="preserve">DD|ï¿½</t>
  </si>
  <si>
    <t xml:space="preserve">D_x0001_Dï¿½</t>
  </si>
  <si>
    <t xml:space="preserve">ED}ï¿½</t>
  </si>
  <si>
    <t xml:space="preserve">E_x0001_Dï¿½</t>
  </si>
  <si>
    <t xml:space="preserve">FDjï¿½</t>
  </si>
  <si>
    <t xml:space="preserve">F_x0001_Dï¿½</t>
  </si>
  <si>
    <t xml:space="preserve">GC"ï¿½</t>
  </si>
  <si>
    <t xml:space="preserve">G_x0001_D6ï¿½</t>
  </si>
  <si>
    <t xml:space="preserve">HDkï¿½</t>
  </si>
  <si>
    <t xml:space="preserve">H_x0001_Dï¿½</t>
  </si>
  <si>
    <t xml:space="preserve">IC#ï¿½</t>
  </si>
  <si>
    <t xml:space="preserve">I_x0001_D_x0001_ï¿½</t>
  </si>
  <si>
    <t xml:space="preserve">JD$ï¿½</t>
  </si>
  <si>
    <t xml:space="preserve">J_x0001_D_x0001_ï¿½</t>
  </si>
  <si>
    <t xml:space="preserve">KC%ï¿½</t>
  </si>
  <si>
    <t xml:space="preserve">K_x0001_Cï¿½</t>
  </si>
  <si>
    <t xml:space="preserve">LDuï¿½</t>
  </si>
  <si>
    <t xml:space="preserve">L_x0001_D_x0001_ï¿½</t>
  </si>
  <si>
    <t xml:space="preserve">MDvï¿½</t>
  </si>
  <si>
    <t xml:space="preserve">M_x0001_Dï¿½</t>
  </si>
  <si>
    <t xml:space="preserve">NDQï¿½</t>
  </si>
  <si>
    <t xml:space="preserve">N_x0001_Dï¿½</t>
  </si>
  <si>
    <t xml:space="preserve">ODAï¿½</t>
  </si>
  <si>
    <t xml:space="preserve">O_x0001_Dï¿½</t>
  </si>
  <si>
    <t xml:space="preserve">PC&amp;ï¿½</t>
  </si>
  <si>
    <t xml:space="preserve">P_x0001_Cï¿½</t>
  </si>
  <si>
    <t xml:space="preserve">QDlï¿½</t>
  </si>
  <si>
    <t xml:space="preserve">Q_x0001_D_x0001_ï¿½</t>
  </si>
  <si>
    <t xml:space="preserve">RC'ï¿½</t>
  </si>
  <si>
    <t xml:space="preserve">R_x0001_D_x0001_ï¿½</t>
  </si>
  <si>
    <t xml:space="preserve">SDZï¿½</t>
  </si>
  <si>
    <t xml:space="preserve">S_x0001_D_x0001_ï¿½</t>
  </si>
  <si>
    <t xml:space="preserve">TDBï¿½</t>
  </si>
  <si>
    <t xml:space="preserve">T_x0001_Dï¿½</t>
  </si>
  <si>
    <t xml:space="preserve">UD[ï¿½</t>
  </si>
  <si>
    <t xml:space="preserve">U_x0001_Dï¿½</t>
  </si>
  <si>
    <t xml:space="preserve">VDmï¿½</t>
  </si>
  <si>
    <t xml:space="preserve">V_x0001_D_x0001_ï¿½</t>
  </si>
  <si>
    <t xml:space="preserve">WC(ï¿½</t>
  </si>
  <si>
    <t xml:space="preserve">W_x0001_D_x0001_ï¿½</t>
  </si>
  <si>
    <t xml:space="preserve">XC)ï¿½</t>
  </si>
  <si>
    <t xml:space="preserve">X_x0001_D_x0001_ï¿½</t>
  </si>
  <si>
    <t xml:space="preserve">YDwï¿½</t>
  </si>
  <si>
    <t xml:space="preserve">Y_x0001_Dï¿½</t>
  </si>
  <si>
    <t xml:space="preserve">ZDï¿½ï¿½</t>
  </si>
  <si>
    <t xml:space="preserve">Z_x0001_Dï¿½</t>
  </si>
  <si>
    <t xml:space="preserve">[C*ï¿½</t>
  </si>
  <si>
    <t xml:space="preserve">[_x0001_D_x0001_ï¿½</t>
  </si>
  <si>
    <t xml:space="preserve">\Dnï¿½</t>
  </si>
  <si>
    <t xml:space="preserve">\_x0001_Dï¿½ï¿½</t>
  </si>
  <si>
    <t xml:space="preserve">]D\ï¿½</t>
  </si>
  <si>
    <t xml:space="preserve">]_x0001_Dï¿½</t>
  </si>
  <si>
    <t xml:space="preserve">^C+ï¿½</t>
  </si>
  <si>
    <t xml:space="preserve">^_x0001_D_x0001_ï¿½</t>
  </si>
  <si>
    <t xml:space="preserve">_Dxï¿½</t>
  </si>
  <si>
    <t xml:space="preserve">__x0001_Dï¿½D_x0006_l_x0002__x001c__x001c__x001c__x001c__x001c__x001c__x001c__x001c__x001c__x001c__x001c__x001c__x001c__x001c__x001c__x001c__x001c__x001c__x001c__x001c__x001c__x001c__x001c__x001c__x001c__x001c__x001c__x001c__x001c__x001c__x001c__x0008__x0002__x0010_`_x0002_;_x0001_@_x0001__x000f__x0008__x0002__x0010_a_x0002_;_x0001_@_x0001__x000f__x0008__x0002__x0010_b_x0002_;_x0001_@_x0001__x000f__x0008__x0002__x0010_c_x0002_;_x0001_@_x0001__x000f__x0008__x0002__x0010_d_x0002_;_x0001_@_x0001__x000f__x0008__x0002__x0010_e_x0002_;_x0001_@_x0001__x000f__x0008__x0002__x0010_f_x0002_;_x0001_@_x0001__x000f__x0008__x0002__x0010_g_x0002_;_x0001_@_x0001__x000f__x0008__x0002__x0010_h_x0002_;_x0001_@_x0001__x000f__x0008__x0002__x0010_i_x0002_;_x0001_@_x0001__x000f__x0008__x0002__x0010_j_x0002_;_x0001_@_x0001__x000f__x0008__x0002__x0010_k_x0002_;_x0001_@_x0001__x000f__x0008__x0002__x0010_l_x0002_;_x0001_@_x0001__x000f__x0008__x0002__x0010_m_x0002_;_x0001_@_x0001__x000f__x0008__x0002__x0010_n_x0002_;_x0001_@_x0001__x000f__x0008__x0002__x0010_o_x0002_;_x0001_@_x0001__x000f__x0008__x0002__x0010_p_x0002_;_x0001_@_x0001__x000f__x0008__x0002__x0010_q_x0002_;_x0001_@_x0001__x000f__x0008__x0002__x0010_r_x0002_;_x0001_@_x0001__x000f__x0008__x0002__x0010_s_x0002_;_x0001_@_x0001__x000f__x0008__x0002__x0010_t_x0002_;_x0001_@_x0001__x000f__x0008__x0002__x0010_u_x0002_;_x0001_@_x0001__x000f__x0008__x0002__x0010_v_x0002_;_x0001_@_x0001__x000f__x0008__x0002__x0010_w_x0002_;_x0001_@_x0001__x000f__x0008__x0002__x0010_x_x0002_;_x0001_@_x0001__x000f__x0008__x0002__x0010_y_x0002_;_x0001_@_x0001__x000f__x0008__x0002__x0010_z_x0002_;_x0001_@_x0001__x000f__x0008__x0002__x0010_{_x0002_;_x0001_@_x0001__x000f__x0008__x0002__x0010_|_x0002_;_x0001_@_x0001__x000f__x0008__x0002__x0010_}_x0002_;_x0001_@_x0001__x000f__x0008__x0002__x0010_~_x0002_;_x0001_@_x0001__x000f__x0008__x0002__x0010__x0002_;_x0001_@_x0001__x000f_ï¿½</t>
  </si>
  <si>
    <t xml:space="preserve">`DRï¿½</t>
  </si>
  <si>
    <t xml:space="preserve">`_x0001_Dï¿½</t>
  </si>
  <si>
    <t xml:space="preserve">aDoï¿½</t>
  </si>
  <si>
    <t xml:space="preserve">a_x0001_D_x0001_ï¿½</t>
  </si>
  <si>
    <t xml:space="preserve">bD</t>
  </si>
  <si>
    <t xml:space="preserve">b_x0001_D_x0001_ï¿½</t>
  </si>
  <si>
    <t xml:space="preserve">cDCï¿½</t>
  </si>
  <si>
    <t xml:space="preserve">c_x0001_Dï¿½</t>
  </si>
  <si>
    <t xml:space="preserve">dDpï¿½</t>
  </si>
  <si>
    <t xml:space="preserve">d_x0001_Dï¿½</t>
  </si>
  <si>
    <t xml:space="preserve">eD~ï¿½</t>
  </si>
  <si>
    <t xml:space="preserve">e_x0001_Dï¿½</t>
  </si>
  <si>
    <t xml:space="preserve">fDyï¿½</t>
  </si>
  <si>
    <t xml:space="preserve">f_x0001_Dï¿½</t>
  </si>
  <si>
    <t xml:space="preserve">gDzï¿½</t>
  </si>
  <si>
    <t xml:space="preserve">g_x0001_Dï¿½</t>
  </si>
  <si>
    <t xml:space="preserve">hD{ï¿½</t>
  </si>
  <si>
    <t xml:space="preserve">h_x0001_Dï¿½</t>
  </si>
  <si>
    <t xml:space="preserve">iC-ï¿½</t>
  </si>
  <si>
    <t xml:space="preserve">i_x0001_C_x0001_ï¿½</t>
  </si>
  <si>
    <t xml:space="preserve">jD.ï¿½</t>
  </si>
  <si>
    <t xml:space="preserve">j_x0001_D_x0001_ï¿½</t>
  </si>
  <si>
    <t xml:space="preserve">kD]ï¿½</t>
  </si>
  <si>
    <t xml:space="preserve">k_x0001_Dï¿½</t>
  </si>
  <si>
    <t xml:space="preserve">lDDï¿½</t>
  </si>
  <si>
    <t xml:space="preserve">l_x0001_Dï¿½</t>
  </si>
  <si>
    <t xml:space="preserve">mC/ï¿½</t>
  </si>
  <si>
    <t xml:space="preserve">m_x0001_D_x0001_ï¿½</t>
  </si>
  <si>
    <t xml:space="preserve">nDEï¿½</t>
  </si>
  <si>
    <t xml:space="preserve">n_x0001_Dï¿½</t>
  </si>
  <si>
    <t xml:space="preserve">oDSï¿½</t>
  </si>
  <si>
    <t xml:space="preserve">o_x0001_Dï¿½</t>
  </si>
  <si>
    <t xml:space="preserve">pC0ï¿½</t>
  </si>
  <si>
    <t xml:space="preserve">p_x0001_D6ï¿½</t>
  </si>
  <si>
    <t xml:space="preserve">qDFï¿½</t>
  </si>
  <si>
    <t xml:space="preserve">q_x0001_Dï¿½</t>
  </si>
  <si>
    <t xml:space="preserve">rDTï¿½</t>
  </si>
  <si>
    <t xml:space="preserve">r_x0001_Dï¿½</t>
  </si>
  <si>
    <t xml:space="preserve">sC1ï¿½</t>
  </si>
  <si>
    <t xml:space="preserve">s_x0001_Cï¿½</t>
  </si>
  <si>
    <t xml:space="preserve">tC2ï¿½</t>
  </si>
  <si>
    <t xml:space="preserve">t_x0001_C_x0001_ï¿½</t>
  </si>
  <si>
    <t xml:space="preserve">uC3ï¿½</t>
  </si>
  <si>
    <t xml:space="preserve">u_x0001_D_x0001_ï¿½</t>
  </si>
  <si>
    <t xml:space="preserve">vDGï¿½</t>
  </si>
  <si>
    <t xml:space="preserve">v_x0001_D_x0001_ï¿½</t>
  </si>
  <si>
    <t xml:space="preserve">wDï¿½</t>
  </si>
  <si>
    <t xml:space="preserve">w_x0001_D_x0001_ï¿½</t>
  </si>
  <si>
    <t xml:space="preserve">xD^ï¿½</t>
  </si>
  <si>
    <t xml:space="preserve">x_x0001_Dï¿½</t>
  </si>
  <si>
    <t xml:space="preserve">yDHï¿½</t>
  </si>
  <si>
    <t xml:space="preserve">y_x0001_Dï¿½</t>
  </si>
  <si>
    <t xml:space="preserve">zDIï¿½</t>
  </si>
  <si>
    <t xml:space="preserve">z_x0001_Dï¿½</t>
  </si>
  <si>
    <t xml:space="preserve">{D_ï¿½</t>
  </si>
  <si>
    <t xml:space="preserve">{_x0001_Dï¿½</t>
  </si>
  <si>
    <t xml:space="preserve">|D4ï¿½</t>
  </si>
  <si>
    <t xml:space="preserve">|_x0001_C_x0001_ï¿½</t>
  </si>
  <si>
    <t xml:space="preserve">}DUï¿½</t>
  </si>
  <si>
    <t xml:space="preserve">}_x0001_Dï¿½</t>
  </si>
  <si>
    <t xml:space="preserve">~D`ï¿½</t>
  </si>
  <si>
    <t xml:space="preserve">~_x0001_Dï¿½</t>
  </si>
  <si>
    <t xml:space="preserve">Daï¿½</t>
  </si>
  <si>
    <t xml:space="preserve">_x0001_Dï¿½D_x0006_l_x0002__x001c__x001c__x001c__x001c__x001c__x001c__x001c__x001c__x001c__x001c__x001c__x001c__x001c__x001c__x001c__x001c__x001c__x001c__x001c__x001c__x001c__x001c__x001c__x001c__x001c__x001c__x001c__x001c__x001c__x001c__x001c__x0008__x0002__x0010_ï¿½_x0002_;_x0001_@_x0001__x000f_ï¿½</t>
  </si>
  <si>
    <t xml:space="preserve">ï¿½D5ï¿½</t>
  </si>
  <si>
    <t xml:space="preserve">ï¿½_x0001_D_x0001_ï¿½_x0006_0&gt;_x0002__x0012_ï¿½_x0007_@_x0006_ï¿½_x0008__x0010_ï¿½_x0008__x0002_A</t>
  </si>
  <si>
    <t xml:space="preserve">_x0001__x0001__x0002__x001d__x000f__x0003__x0001__x001d__x000f__x0002__x0001__x0001__x0001__x0001_ï¿½_x0006_7g_x0008__x0017_g_x0008__x0002__x0001_ï¿½ï¿½ï¿½ï¿½_x0003_D</t>
  </si>
  <si>
    <t xml:space="preserve">_x0001__x0002__x0003__x0004__x0005__x0006__x0007__x0008_	</t>
  </si>
  <si>
    <t xml:space="preserve">-./0123456ï¿½ï¿½ï¿½ï¿½89:;&lt;=&gt;?@ABCDï¿½ï¿½ï¿½ï¿½FGHï¿½ï¿½ï¿½ï¿½JKLMNï¿½ï¿½ï¿½ï¿½PQRï¿½ï¿½ï¿½ï¿½TUVWï¿½ï¿½ï¿½ï¿½Y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&lt;?xml version="1.0" encoding="utf-8"?&gt;&lt;ct:contentTypeSchema ct:_="" ma:_="" ma:contentTypeName="Document" ma:contentTypeID="0x0101003334FBA4882B4A4C9EE7AE5006028594" ma:contentTypeVersion="0" ma:contentTypeDescription="Create a new document." ma:contentTypeScope="" ma:versionID="7fefd2139044f6f30e56199ea133bc98" xmlns:ct="http://schemas.microsoft.com/office/2006/metadata/contentType" xmlns:ma="http://schemas.microsoft.com/office/2006/metadata/properties/metaAttributes"&gt;</t>
  </si>
  <si>
    <t xml:space="preserve">&lt;xsd:schema targetNamespace="http://schemas.microsoft.com/office/2006/metadata/properties" ma:root="true" ma:fieldsID="4aeb20c0e3442673af7ee10786458764" xmlns:xsd="http://www.w3.org/2001/XMLSchema" xmlns:p="http://schemas.microsoft.com/office/2006/metadata/properties"&gt;</t>
  </si>
  <si>
    <t xml:space="preserve">&lt;xsd:element name="properties"&gt;</t>
  </si>
  <si>
    <t xml:space="preserve">&lt;xsd:complexType&gt;</t>
  </si>
  <si>
    <t xml:space="preserve">&lt;xsd:sequence&gt;</t>
  </si>
  <si>
    <t xml:space="preserve">&lt;xsd:element name="documentManagement"&gt;</t>
  </si>
  <si>
    <t xml:space="preserve">&lt;xsd:all/&gt;</t>
  </si>
  <si>
    <t xml:space="preserve">&lt;/xsd:complexType&gt;</t>
  </si>
  <si>
    <t xml:space="preserve">&lt;/xsd:element&gt;</t>
  </si>
  <si>
    <t xml:space="preserve">&lt;/xsd:sequence&gt;</t>
  </si>
  <si>
    <t xml:space="preserve">&lt;/xsd:schema&gt;</t>
  </si>
  <si>
    <t xml:space="preserve">&lt;xsd:schema targetNamespace="http://schemas.openxmlformats.org/package/2006/metadata/core-properties" elementFormDefault="qualified" attributeFormDefault="unqualified" blockDefault="#all"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office/internal/2005/internalDocumentation"&gt;</t>
  </si>
  <si>
    <t xml:space="preserve">&lt;xsd:import namespace="http://purl.org/dc/elements/1.1/" schemaLocation="http://dublincore.org/schemas/xmls/qdc/2003/04/02/dc.xsd"/&gt;</t>
  </si>
  <si>
    <t xml:space="preserve">&lt;xsd:import namespace="http://purl.org/dc/terms/" schemaLocation="http://dublincore.org/schemas/xmls/qdc/2003/04/02/dcterms.xsd"/&gt;</t>
  </si>
  <si>
    <t xml:space="preserve">&lt;xsd:element name="coreProperties" type="CT_coreProperties"/&gt;</t>
  </si>
  <si>
    <t xml:space="preserve">&lt;xsd:complexType name="CT_coreProperties"&gt;</t>
  </si>
  <si>
    <t xml:space="preserve">&lt;xsd:all&gt;</t>
  </si>
  <si>
    <t xml:space="preserve">&lt;xsd:element ref="dc:creator" minOccurs="0" maxOccurs="1"/&gt;</t>
  </si>
  <si>
    <t xml:space="preserve">&lt;xsd:element ref="dcterms:created" minOccurs="0" maxOccurs="1"/&gt;</t>
  </si>
  <si>
    <t xml:space="preserve">&lt;xsd:element ref="dc:identifier" minOccurs="0" maxOccurs="1"/&gt;</t>
  </si>
  <si>
    <t xml:space="preserve">&lt;xsd:element name="contentType" minOccurs="0" maxOccurs="1" type="xsd:string" ma:index="0" ma:displayName="Content Type" ma:readOnly="true"/&gt;</t>
  </si>
  <si>
    <t xml:space="preserve">&lt;xsd:element ref="dc:title" minOccurs="0" maxOccurs="1" ma:index="4" ma:displayName="Title"/&gt;</t>
  </si>
  <si>
    <t xml:space="preserve">&lt;xsd:element ref="dc:subject" minOccurs="0" maxOccurs="1"/&gt;</t>
  </si>
  <si>
    <t xml:space="preserve">&lt;xsd:element ref="dc:description" minOccurs="0" maxOccurs="1"/&gt;</t>
  </si>
  <si>
    <t xml:space="preserve">&lt;xsd:element name="keywords" minOccurs="0" maxOccurs="1" type="xsd:string"/&gt;</t>
  </si>
  <si>
    <t xml:space="preserve">&lt;xsd:element ref="dc:language" minOccurs="0" maxOccurs="1"/&gt;</t>
  </si>
  <si>
    <t xml:space="preserve">&lt;xsd:element name="category" minOccurs="0" maxOccurs="1" type="xsd:string"/&gt;</t>
  </si>
  <si>
    <t xml:space="preserve">&lt;xsd:element name="version" minOccurs="0" maxOccurs="1" type="xsd:string"/&gt;</t>
  </si>
  <si>
    <t xml:space="preserve">&lt;xsd:element name="revision" minOccurs="0" maxOccurs="1" type="xsd:string"&gt;</t>
  </si>
  <si>
    <t xml:space="preserve">&lt;xsd:annotation&gt;</t>
  </si>
  <si>
    <t xml:space="preserve">&lt;xsd:documentation&gt;</t>
  </si>
  <si>
    <t xml:space="preserve">                        This value indicates the number of saves or revisions. The application is responsible for updating this value after each revision.</t>
  </si>
  <si>
    <t xml:space="preserve">                    &lt;/xsd:documentation&gt;</t>
  </si>
  <si>
    <t xml:space="preserve">&lt;/xsd:annotation&gt;</t>
  </si>
  <si>
    <t xml:space="preserve">&lt;xsd:element name="lastModifiedBy" minOccurs="0" maxOccurs="1" type="xsd:string"/&gt;</t>
  </si>
  <si>
    <t xml:space="preserve">&lt;xsd:element ref="dcterms:modified" minOccurs="0" maxOccurs="1"/&gt;</t>
  </si>
  <si>
    <t xml:space="preserve">&lt;xsd:element name="lastPrinted" minOccurs="0" maxOccurs="1" type="xsd:dateTime"/&gt;</t>
  </si>
  <si>
    <t xml:space="preserve">&lt;xsd:element name="contentStatus" minOccurs="0" maxOccurs="1" type="xsd:string"/&gt;</t>
  </si>
  <si>
    <t xml:space="preserve">&lt;/xsd:all&gt;</t>
  </si>
  <si>
    <t xml:space="preserve">&lt;/ct:contentTypeSchema&gt;&lt;?xml version="1.0" encoding="UTF-8" standalone="no"?&gt;</t>
  </si>
  <si>
    <t xml:space="preserve">&lt;ds:datastoreItem ds:itemID="{B2EA380A-ABDB-4669-863C-77C15931035A}" xmlns:ds="http://schemas.openxmlformats.org/officeDocument/2006/customXml"&gt;&lt;ds:schemaRefs&gt;&lt;ds:schemaRef ds:uri="http://schemas.microsoft.com/office/2006/metadata/contentType"/&gt;&lt;ds:schemaRef ds:uri="http://schemas.microsoft.com/office/2006/metadata/properties/metaAttributes"/&gt;&lt;ds:schemaRef ds:uri="http://www.w3.org/2001/XMLSchema"/&gt;&lt;ds:schemaRef ds:uri="http://schemas.microsoft.com/office/2006/metadata/properties"/&gt;&lt;ds:schemaRef ds:uri="http://schemas.openxmlformats.org/package/2006/metadata/core-properties"/&gt;&lt;ds:schemaRef ds:uri="http://purl.org/dc/elements/1.1/"/&gt;&lt;ds:schemaRef ds:uri="http://purl.org/dc/terms/"/&gt;&lt;ds:schemaRef ds:uri="http://schemas.microsoft.com/office/internal/2005/internalDocumentation"/&gt;&lt;/ds:schemaRefs&gt;&lt;/ds:datastoreItem&gt;&lt;?mso-contentType?&gt;&lt;FormTemplates xmlns="http://schemas.microsoft.com/sharepoint/v3/contenttype/forms"&gt;&lt;Display&gt;DocumentLibraryForm&lt;/Display&gt;&lt;Edit&gt;DocumentLibraryForm&lt;/Edit&gt;&lt;New&gt;DocumentLibraryForm&lt;/New&gt;&lt;/FormTemplates&gt;&lt;?xml version="1.0" encoding="UTF-8" standalone="no"?&gt;</t>
  </si>
  <si>
    <t xml:space="preserve">&lt;ds:datastoreItem ds:itemID="{45D55A1B-CA14-415F-93C5-0119C4FC142E}" xmlns:ds="http://schemas.openxmlformats.org/officeDocument/2006/customXml"&gt;&lt;ds:schemaRefs&gt;&lt;ds:schemaRef ds:uri="http://schemas.microsoft.com/sharepoint/v3/contenttype/forms"/&gt;&lt;/ds:schemaRefs&gt;&lt;/ds:datastoreItem&gt;ï¿½ï¿½</t>
  </si>
  <si>
    <t xml:space="preserve">_x0002__x0001_ï¿½ï¿½ï¿½ï¿½ï¿½Oh_x0010_ï¿½ï¿½_x0008_+'ï¿½ï¿½0ï¿½_x0007__x0001_@_x0004_H_x0008_`_x0012_x_x000c_ï¿½</t>
  </si>
  <si>
    <t xml:space="preserve">ï¿½_x0013_ï¿½_x0002_ï¿½_x0004__x001e__x0010_richard.witt_x001e__x0010_Gaston</t>
  </si>
  <si>
    <t xml:space="preserve"> Mark D_x001e__x0010_Microsoft Excel@ï¿½_x001e_ï¿½_x000c_ï¿½ï¿½ï¿½_x0001_@]_x0004_ï¿½_x0007_ï¿½ï¿½_x0001__x0003_ï¿½ï¿½</t>
  </si>
  <si>
    <t xml:space="preserve">_x0002__x0001__x0002_ï¿½ï¿½Õœ._x001b__x0010_ï¿½ï¿½_x0008_+</t>
  </si>
  <si>
    <t xml:space="preserve">ï¿½ï¿½0ï¿½	_x0001_P_x000f_X_x0017_h_x000b_p_x0010_x_x0013_ï¿½_x0016_ï¿½</t>
  </si>
  <si>
    <t xml:space="preserve">ï¿½_x000c_ï¿½_x0002_ï¿½_x0004__x001e__x0008_Verizon_x0003__x000f__x000b__x000b__x000b__x000b__x001e__x0010__x0001__x0017_SC Local Service Areas_x000c__x0010__x0002__x001e__x000b_Worksheets_x0003__x0001__x0001_ï¿½ï¿½_x0003_</t>
  </si>
  <si>
    <t xml:space="preserve">ï¿½ï¿½ï¿½ï¿½ _x0008__x0002_ï¿½F_x001f_Microsoft Excel 2003 Worksheet_x0006_Biff8_x000e_Excel.Sheet.8ï¿½9ï¿½q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77.65"/>
    <col collapsed="false" customWidth="true" hidden="false" outlineLevel="0" max="5" min="5" style="0" width="9.64"/>
    <col collapsed="false" customWidth="true" hidden="false" outlineLevel="0" max="6" min="6" style="0" width="13.53"/>
    <col collapsed="false" customWidth="true" hidden="false" outlineLevel="0" max="7" min="7" style="0" width="12.42"/>
    <col collapsed="false" customWidth="true" hidden="false" outlineLevel="0" max="8" min="8" style="0" width="17.85"/>
    <col collapsed="false" customWidth="true" hidden="false" outlineLevel="0" max="9" min="9" style="0" width="16.88"/>
    <col collapsed="false" customWidth="true" hidden="false" outlineLevel="0" max="10" min="10" style="0" width="13.81"/>
    <col collapsed="false" customWidth="true" hidden="false" outlineLevel="0" max="11" min="11" style="0" width="25.63"/>
    <col collapsed="false" customWidth="true" hidden="false" outlineLevel="0" max="12" min="12" style="0" width="11.44"/>
    <col collapsed="false" customWidth="true" hidden="false" outlineLevel="0" max="13" min="13" style="0" width="18.82"/>
    <col collapsed="false" customWidth="true" hidden="false" outlineLevel="0" max="14" min="14" style="0" width="8.24"/>
    <col collapsed="false" customWidth="true" hidden="false" outlineLevel="0" max="15" min="15" style="0" width="16.31"/>
    <col collapsed="false" customWidth="true" hidden="false" outlineLevel="0" max="16" min="16" style="0" width="31.48"/>
    <col collapsed="false" customWidth="true" hidden="false" outlineLevel="0" max="17" min="17" style="0" width="13.95"/>
    <col collapsed="false" customWidth="true" hidden="false" outlineLevel="0" max="18" min="18" style="0" width="78.07"/>
    <col collapsed="false" customWidth="true" hidden="false" outlineLevel="0" max="19" min="19" style="0" width="11.03"/>
    <col collapsed="false" customWidth="true" hidden="false" outlineLevel="0" max="20" min="20" style="0" width="23.96"/>
    <col collapsed="false" customWidth="true" hidden="false" outlineLevel="0" max="21" min="21" style="0" width="296.2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  <c r="B7" s="0" t="s">
        <v>8</v>
      </c>
    </row>
    <row r="8" customFormat="false" ht="12.8" hidden="false" customHeight="false" outlineLevel="0" collapsed="false">
      <c r="A8" s="0" t="s">
        <v>9</v>
      </c>
      <c r="B8" s="0" t="s">
        <v>10</v>
      </c>
    </row>
    <row r="9" customFormat="false" ht="12.8" hidden="false" customHeight="false" outlineLevel="0" collapsed="false">
      <c r="A9" s="0" t="s">
        <v>11</v>
      </c>
      <c r="B9" s="0" t="s">
        <v>12</v>
      </c>
      <c r="C9" s="0" t="s">
        <v>13</v>
      </c>
      <c r="D9" s="0" t="s">
        <v>14</v>
      </c>
      <c r="E9" s="0" t="s">
        <v>15</v>
      </c>
      <c r="F9" s="0" t="s">
        <v>16</v>
      </c>
      <c r="G9" s="0" t="s">
        <v>17</v>
      </c>
      <c r="H9" s="0" t="s">
        <v>18</v>
      </c>
      <c r="I9" s="0" t="s">
        <v>19</v>
      </c>
      <c r="J9" s="0" t="s">
        <v>20</v>
      </c>
      <c r="K9" s="0" t="s">
        <v>21</v>
      </c>
      <c r="L9" s="0" t="s">
        <v>22</v>
      </c>
      <c r="M9" s="0" t="s">
        <v>23</v>
      </c>
      <c r="N9" s="0" t="s">
        <v>24</v>
      </c>
      <c r="O9" s="0" t="s">
        <v>25</v>
      </c>
      <c r="P9" s="0" t="s">
        <v>26</v>
      </c>
      <c r="Q9" s="0" t="s">
        <v>27</v>
      </c>
      <c r="R9" s="0" t="s">
        <v>28</v>
      </c>
      <c r="S9" s="0" t="s">
        <v>29</v>
      </c>
      <c r="T9" s="0" t="s">
        <v>30</v>
      </c>
      <c r="U9" s="0" t="s">
        <v>31</v>
      </c>
    </row>
    <row r="10" customFormat="false" ht="12.8" hidden="false" customHeight="false" outlineLevel="0" collapsed="false">
      <c r="A10" s="0" t="s">
        <v>32</v>
      </c>
      <c r="B10" s="0" t="s">
        <v>33</v>
      </c>
    </row>
    <row r="11" customFormat="false" ht="12.8" hidden="false" customHeight="false" outlineLevel="0" collapsed="false">
      <c r="A11" s="0" t="s">
        <v>34</v>
      </c>
    </row>
    <row r="12" customFormat="false" ht="12.8" hidden="false" customHeight="false" outlineLevel="0" collapsed="false">
      <c r="A12" s="0" t="s">
        <v>35</v>
      </c>
    </row>
    <row r="13" customFormat="false" ht="12.8" hidden="false" customHeight="false" outlineLevel="0" collapsed="false">
      <c r="A13" s="0" t="s">
        <v>36</v>
      </c>
    </row>
    <row r="14" customFormat="false" ht="12.8" hidden="false" customHeight="false" outlineLevel="0" collapsed="false">
      <c r="A14" s="0" t="s">
        <v>37</v>
      </c>
    </row>
    <row r="15" customFormat="false" ht="12.8" hidden="false" customHeight="false" outlineLevel="0" collapsed="false">
      <c r="A15" s="0" t="s">
        <v>38</v>
      </c>
    </row>
    <row r="16" customFormat="false" ht="12.8" hidden="false" customHeight="false" outlineLevel="0" collapsed="false">
      <c r="A16" s="0" t="s">
        <v>39</v>
      </c>
    </row>
    <row r="17" customFormat="false" ht="12.8" hidden="false" customHeight="false" outlineLevel="0" collapsed="false">
      <c r="A17" s="0" t="s">
        <v>40</v>
      </c>
    </row>
    <row r="18" customFormat="false" ht="12.8" hidden="false" customHeight="false" outlineLevel="0" collapsed="false">
      <c r="A18" s="0" t="s">
        <v>41</v>
      </c>
    </row>
    <row r="19" customFormat="false" ht="12.8" hidden="false" customHeight="false" outlineLevel="0" collapsed="false">
      <c r="A19" s="0" t="s">
        <v>42</v>
      </c>
    </row>
    <row r="20" customFormat="false" ht="12.8" hidden="false" customHeight="false" outlineLevel="0" collapsed="false">
      <c r="A20" s="0" t="s">
        <v>43</v>
      </c>
    </row>
    <row r="21" customFormat="false" ht="12.8" hidden="false" customHeight="false" outlineLevel="0" collapsed="false">
      <c r="A21" s="0" t="s">
        <v>44</v>
      </c>
    </row>
    <row r="22" customFormat="false" ht="12.8" hidden="false" customHeight="false" outlineLevel="0" collapsed="false">
      <c r="A22" s="0" t="s">
        <v>45</v>
      </c>
    </row>
    <row r="23" customFormat="false" ht="12.8" hidden="false" customHeight="false" outlineLevel="0" collapsed="false">
      <c r="A23" s="0" t="s">
        <v>46</v>
      </c>
    </row>
    <row r="24" customFormat="false" ht="12.8" hidden="false" customHeight="false" outlineLevel="0" collapsed="false">
      <c r="A24" s="0" t="s">
        <v>47</v>
      </c>
    </row>
    <row r="25" customFormat="false" ht="12.8" hidden="false" customHeight="false" outlineLevel="0" collapsed="false">
      <c r="A25" s="0" t="s">
        <v>48</v>
      </c>
    </row>
    <row r="26" customFormat="false" ht="12.8" hidden="false" customHeight="false" outlineLevel="0" collapsed="false">
      <c r="A26" s="0" t="s">
        <v>49</v>
      </c>
    </row>
    <row r="27" customFormat="false" ht="12.8" hidden="false" customHeight="false" outlineLevel="0" collapsed="false">
      <c r="A27" s="0" t="s">
        <v>50</v>
      </c>
    </row>
    <row r="28" customFormat="false" ht="12.8" hidden="false" customHeight="false" outlineLevel="0" collapsed="false">
      <c r="A28" s="0" t="s">
        <v>51</v>
      </c>
    </row>
    <row r="29" customFormat="false" ht="12.8" hidden="false" customHeight="false" outlineLevel="0" collapsed="false">
      <c r="A29" s="0" t="s">
        <v>52</v>
      </c>
    </row>
    <row r="30" customFormat="false" ht="12.8" hidden="false" customHeight="false" outlineLevel="0" collapsed="false">
      <c r="A30" s="0" t="s">
        <v>53</v>
      </c>
    </row>
    <row r="31" customFormat="false" ht="12.8" hidden="false" customHeight="false" outlineLevel="0" collapsed="false">
      <c r="A31" s="0" t="s">
        <v>54</v>
      </c>
    </row>
    <row r="32" customFormat="false" ht="12.8" hidden="false" customHeight="false" outlineLevel="0" collapsed="false">
      <c r="A32" s="0" t="s">
        <v>55</v>
      </c>
    </row>
    <row r="33" customFormat="false" ht="12.8" hidden="false" customHeight="false" outlineLevel="0" collapsed="false">
      <c r="A33" s="0" t="s">
        <v>56</v>
      </c>
    </row>
    <row r="34" customFormat="false" ht="12.8" hidden="false" customHeight="false" outlineLevel="0" collapsed="false">
      <c r="A34" s="0" t="s">
        <v>57</v>
      </c>
    </row>
    <row r="35" customFormat="false" ht="12.8" hidden="false" customHeight="false" outlineLevel="0" collapsed="false">
      <c r="A35" s="0" t="s">
        <v>58</v>
      </c>
    </row>
    <row r="36" customFormat="false" ht="12.8" hidden="false" customHeight="false" outlineLevel="0" collapsed="false">
      <c r="A36" s="0" t="s">
        <v>59</v>
      </c>
    </row>
    <row r="37" customFormat="false" ht="12.8" hidden="false" customHeight="false" outlineLevel="0" collapsed="false">
      <c r="A37" s="0" t="s">
        <v>60</v>
      </c>
    </row>
    <row r="38" customFormat="false" ht="12.8" hidden="false" customHeight="false" outlineLevel="0" collapsed="false">
      <c r="A38" s="0" t="s">
        <v>61</v>
      </c>
    </row>
    <row r="39" customFormat="false" ht="12.8" hidden="false" customHeight="false" outlineLevel="0" collapsed="false">
      <c r="A39" s="0" t="s">
        <v>62</v>
      </c>
    </row>
    <row r="40" customFormat="false" ht="12.8" hidden="false" customHeight="false" outlineLevel="0" collapsed="false">
      <c r="A40" s="0" t="s">
        <v>63</v>
      </c>
    </row>
    <row r="41" customFormat="false" ht="12.8" hidden="false" customHeight="false" outlineLevel="0" collapsed="false">
      <c r="A41" s="0" t="s">
        <v>64</v>
      </c>
    </row>
    <row r="42" customFormat="false" ht="12.8" hidden="false" customHeight="false" outlineLevel="0" collapsed="false">
      <c r="A42" s="0" t="s">
        <v>65</v>
      </c>
    </row>
    <row r="43" customFormat="false" ht="12.8" hidden="false" customHeight="false" outlineLevel="0" collapsed="false">
      <c r="A43" s="0" t="s">
        <v>66</v>
      </c>
    </row>
    <row r="44" customFormat="false" ht="12.8" hidden="false" customHeight="false" outlineLevel="0" collapsed="false">
      <c r="A44" s="0" t="s">
        <v>67</v>
      </c>
    </row>
    <row r="45" customFormat="false" ht="12.8" hidden="false" customHeight="false" outlineLevel="0" collapsed="false">
      <c r="A45" s="0" t="s">
        <v>68</v>
      </c>
    </row>
    <row r="46" customFormat="false" ht="12.8" hidden="false" customHeight="false" outlineLevel="0" collapsed="false">
      <c r="A46" s="0" t="s">
        <v>69</v>
      </c>
    </row>
    <row r="47" customFormat="false" ht="12.8" hidden="false" customHeight="false" outlineLevel="0" collapsed="false">
      <c r="A47" s="0" t="s">
        <v>70</v>
      </c>
    </row>
    <row r="48" customFormat="false" ht="12.8" hidden="false" customHeight="false" outlineLevel="0" collapsed="false">
      <c r="A48" s="0" t="s">
        <v>71</v>
      </c>
    </row>
    <row r="49" customFormat="false" ht="12.8" hidden="false" customHeight="false" outlineLevel="0" collapsed="false">
      <c r="A49" s="0" t="s">
        <v>72</v>
      </c>
    </row>
    <row r="50" customFormat="false" ht="12.8" hidden="false" customHeight="false" outlineLevel="0" collapsed="false">
      <c r="A50" s="0" t="s">
        <v>73</v>
      </c>
    </row>
    <row r="51" customFormat="false" ht="12.8" hidden="false" customHeight="false" outlineLevel="0" collapsed="false">
      <c r="A51" s="0" t="s">
        <v>74</v>
      </c>
    </row>
    <row r="52" customFormat="false" ht="12.8" hidden="false" customHeight="false" outlineLevel="0" collapsed="false">
      <c r="A52" s="0" t="s">
        <v>75</v>
      </c>
    </row>
    <row r="53" customFormat="false" ht="12.8" hidden="false" customHeight="false" outlineLevel="0" collapsed="false">
      <c r="A53" s="0" t="s">
        <v>76</v>
      </c>
    </row>
    <row r="54" customFormat="false" ht="12.8" hidden="false" customHeight="false" outlineLevel="0" collapsed="false">
      <c r="A54" s="0" t="s">
        <v>77</v>
      </c>
    </row>
    <row r="55" customFormat="false" ht="12.8" hidden="false" customHeight="false" outlineLevel="0" collapsed="false">
      <c r="A55" s="0" t="s">
        <v>78</v>
      </c>
    </row>
    <row r="56" customFormat="false" ht="12.8" hidden="false" customHeight="false" outlineLevel="0" collapsed="false">
      <c r="A56" s="0" t="s">
        <v>79</v>
      </c>
    </row>
    <row r="57" customFormat="false" ht="12.8" hidden="false" customHeight="false" outlineLevel="0" collapsed="false">
      <c r="A57" s="0" t="s">
        <v>80</v>
      </c>
    </row>
    <row r="58" customFormat="false" ht="12.8" hidden="false" customHeight="false" outlineLevel="0" collapsed="false">
      <c r="A58" s="0" t="s">
        <v>81</v>
      </c>
    </row>
    <row r="59" customFormat="false" ht="12.8" hidden="false" customHeight="false" outlineLevel="0" collapsed="false">
      <c r="A59" s="0" t="s">
        <v>82</v>
      </c>
    </row>
    <row r="60" customFormat="false" ht="12.8" hidden="false" customHeight="false" outlineLevel="0" collapsed="false">
      <c r="A60" s="0" t="s">
        <v>83</v>
      </c>
    </row>
    <row r="61" customFormat="false" ht="12.8" hidden="false" customHeight="false" outlineLevel="0" collapsed="false">
      <c r="A61" s="0" t="s">
        <v>84</v>
      </c>
    </row>
    <row r="62" customFormat="false" ht="12.8" hidden="false" customHeight="false" outlineLevel="0" collapsed="false">
      <c r="A62" s="0" t="s">
        <v>85</v>
      </c>
    </row>
    <row r="63" customFormat="false" ht="12.8" hidden="false" customHeight="false" outlineLevel="0" collapsed="false">
      <c r="A63" s="0" t="s">
        <v>86</v>
      </c>
    </row>
    <row r="64" customFormat="false" ht="12.8" hidden="false" customHeight="false" outlineLevel="0" collapsed="false">
      <c r="A64" s="0" t="s">
        <v>87</v>
      </c>
    </row>
    <row r="65" customFormat="false" ht="12.8" hidden="false" customHeight="false" outlineLevel="0" collapsed="false">
      <c r="A65" s="0" t="s">
        <v>88</v>
      </c>
    </row>
    <row r="66" customFormat="false" ht="12.8" hidden="false" customHeight="false" outlineLevel="0" collapsed="false">
      <c r="A66" s="0" t="s">
        <v>89</v>
      </c>
    </row>
    <row r="67" customFormat="false" ht="12.8" hidden="false" customHeight="false" outlineLevel="0" collapsed="false">
      <c r="A67" s="0" t="s">
        <v>90</v>
      </c>
    </row>
    <row r="68" customFormat="false" ht="12.8" hidden="false" customHeight="false" outlineLevel="0" collapsed="false">
      <c r="A68" s="0" t="s">
        <v>91</v>
      </c>
    </row>
    <row r="69" customFormat="false" ht="12.8" hidden="false" customHeight="false" outlineLevel="0" collapsed="false">
      <c r="A69" s="0" t="s">
        <v>92</v>
      </c>
    </row>
    <row r="70" customFormat="false" ht="12.8" hidden="false" customHeight="false" outlineLevel="0" collapsed="false">
      <c r="A70" s="0" t="s">
        <v>93</v>
      </c>
    </row>
    <row r="71" customFormat="false" ht="12.8" hidden="false" customHeight="false" outlineLevel="0" collapsed="false">
      <c r="A71" s="0" t="s">
        <v>94</v>
      </c>
    </row>
    <row r="72" customFormat="false" ht="12.8" hidden="false" customHeight="false" outlineLevel="0" collapsed="false">
      <c r="A72" s="0" t="s">
        <v>95</v>
      </c>
    </row>
    <row r="73" customFormat="false" ht="12.8" hidden="false" customHeight="false" outlineLevel="0" collapsed="false">
      <c r="A73" s="0" t="s">
        <v>96</v>
      </c>
    </row>
    <row r="74" customFormat="false" ht="12.8" hidden="false" customHeight="false" outlineLevel="0" collapsed="false">
      <c r="A74" s="0" t="s">
        <v>97</v>
      </c>
    </row>
    <row r="75" customFormat="false" ht="12.8" hidden="false" customHeight="false" outlineLevel="0" collapsed="false">
      <c r="A75" s="0" t="s">
        <v>98</v>
      </c>
    </row>
    <row r="76" customFormat="false" ht="12.8" hidden="false" customHeight="false" outlineLevel="0" collapsed="false">
      <c r="A76" s="0" t="s">
        <v>99</v>
      </c>
    </row>
    <row r="77" customFormat="false" ht="12.8" hidden="false" customHeight="false" outlineLevel="0" collapsed="false">
      <c r="A77" s="0" t="s">
        <v>100</v>
      </c>
    </row>
    <row r="78" customFormat="false" ht="12.8" hidden="false" customHeight="false" outlineLevel="0" collapsed="false">
      <c r="A78" s="0" t="s">
        <v>101</v>
      </c>
    </row>
    <row r="79" customFormat="false" ht="12.8" hidden="false" customHeight="false" outlineLevel="0" collapsed="false">
      <c r="A79" s="0" t="s">
        <v>102</v>
      </c>
    </row>
    <row r="80" customFormat="false" ht="12.8" hidden="false" customHeight="false" outlineLevel="0" collapsed="false">
      <c r="A80" s="0" t="s">
        <v>103</v>
      </c>
    </row>
    <row r="81" customFormat="false" ht="12.8" hidden="false" customHeight="false" outlineLevel="0" collapsed="false">
      <c r="A81" s="0" t="s">
        <v>104</v>
      </c>
    </row>
    <row r="82" customFormat="false" ht="12.8" hidden="false" customHeight="false" outlineLevel="0" collapsed="false">
      <c r="A82" s="0" t="s">
        <v>105</v>
      </c>
    </row>
    <row r="83" customFormat="false" ht="12.8" hidden="false" customHeight="false" outlineLevel="0" collapsed="false">
      <c r="A83" s="0" t="s">
        <v>106</v>
      </c>
    </row>
    <row r="84" customFormat="false" ht="12.8" hidden="false" customHeight="false" outlineLevel="0" collapsed="false">
      <c r="A84" s="0" t="s">
        <v>107</v>
      </c>
    </row>
    <row r="85" customFormat="false" ht="12.8" hidden="false" customHeight="false" outlineLevel="0" collapsed="false">
      <c r="A85" s="0" t="s">
        <v>108</v>
      </c>
    </row>
    <row r="86" customFormat="false" ht="12.8" hidden="false" customHeight="false" outlineLevel="0" collapsed="false">
      <c r="A86" s="0" t="s">
        <v>109</v>
      </c>
    </row>
    <row r="87" customFormat="false" ht="12.8" hidden="false" customHeight="false" outlineLevel="0" collapsed="false">
      <c r="A87" s="0" t="s">
        <v>110</v>
      </c>
    </row>
    <row r="88" customFormat="false" ht="12.8" hidden="false" customHeight="false" outlineLevel="0" collapsed="false">
      <c r="A88" s="0" t="s">
        <v>111</v>
      </c>
      <c r="B88" s="0" t="s">
        <v>112</v>
      </c>
    </row>
    <row r="89" customFormat="false" ht="12.8" hidden="false" customHeight="false" outlineLevel="0" collapsed="false">
      <c r="A89" s="0" t="s">
        <v>113</v>
      </c>
    </row>
    <row r="90" customFormat="false" ht="12.8" hidden="false" customHeight="false" outlineLevel="0" collapsed="false">
      <c r="A90" s="0" t="s">
        <v>114</v>
      </c>
    </row>
    <row r="91" customFormat="false" ht="12.8" hidden="false" customHeight="false" outlineLevel="0" collapsed="false">
      <c r="A91" s="0" t="s">
        <v>115</v>
      </c>
    </row>
    <row r="92" customFormat="false" ht="12.8" hidden="false" customHeight="false" outlineLevel="0" collapsed="false">
      <c r="A92" s="0" t="s">
        <v>116</v>
      </c>
    </row>
    <row r="93" customFormat="false" ht="12.8" hidden="false" customHeight="false" outlineLevel="0" collapsed="false">
      <c r="A93" s="0" t="s">
        <v>117</v>
      </c>
    </row>
    <row r="94" customFormat="false" ht="12.8" hidden="false" customHeight="false" outlineLevel="0" collapsed="false">
      <c r="A94" s="0" t="s">
        <v>118</v>
      </c>
    </row>
    <row r="95" customFormat="false" ht="12.8" hidden="false" customHeight="false" outlineLevel="0" collapsed="false">
      <c r="A95" s="0" t="s">
        <v>119</v>
      </c>
      <c r="B95" s="0" t="s">
        <v>120</v>
      </c>
    </row>
    <row r="96" customFormat="false" ht="12.8" hidden="false" customHeight="false" outlineLevel="0" collapsed="false">
      <c r="A96" s="0" t="s">
        <v>121</v>
      </c>
    </row>
    <row r="97" customFormat="false" ht="12.8" hidden="false" customHeight="false" outlineLevel="0" collapsed="false">
      <c r="A97" s="0" t="s">
        <v>122</v>
      </c>
    </row>
    <row r="98" customFormat="false" ht="12.8" hidden="false" customHeight="false" outlineLevel="0" collapsed="false">
      <c r="A98" s="0" t="e">
        <f aca="false">_x0005_Titleï¿½_x0008_1ï¿½_x0008__x0001__x0003__x000f_ï¿½_x0005_Title_x0002__x0005__x000c__x0007__x0003__x001f_I}ï¿½%_x0005__x0001_ï¿½_x0002_</f>
        <v>#N/A</v>
      </c>
    </row>
    <row r="99" customFormat="false" ht="12.8" hidden="false" customHeight="false" outlineLevel="0" collapsed="false">
      <c r="A99" s="0" t="s">
        <v>123</v>
      </c>
    </row>
    <row r="100" customFormat="false" ht="12.8" hidden="false" customHeight="false" outlineLevel="0" collapsed="false">
      <c r="A100" s="0" t="s">
        <v>124</v>
      </c>
    </row>
    <row r="101" customFormat="false" ht="12.8" hidden="false" customHeight="false" outlineLevel="0" collapsed="false">
      <c r="A101" s="0" t="s">
        <v>125</v>
      </c>
    </row>
    <row r="102" customFormat="false" ht="12.8" hidden="false" customHeight="false" outlineLevel="0" collapsed="false">
      <c r="A102" s="0" t="s">
        <v>126</v>
      </c>
    </row>
    <row r="103" customFormat="false" ht="12.8" hidden="false" customHeight="false" outlineLevel="0" collapsed="false">
      <c r="A103" s="0" t="s">
        <v>127</v>
      </c>
    </row>
    <row r="104" customFormat="false" ht="12.8" hidden="false" customHeight="false" outlineLevel="0" collapsed="false">
      <c r="A104" s="0" t="s">
        <v>128</v>
      </c>
    </row>
    <row r="105" customFormat="false" ht="12.8" hidden="false" customHeight="false" outlineLevel="0" collapsed="false">
      <c r="A105" s="0" t="s">
        <v>129</v>
      </c>
    </row>
    <row r="106" customFormat="false" ht="12.8" hidden="false" customHeight="false" outlineLevel="0" collapsed="false">
      <c r="A106" s="0" t="s">
        <v>130</v>
      </c>
    </row>
    <row r="107" customFormat="false" ht="12.8" hidden="false" customHeight="false" outlineLevel="0" collapsed="false">
      <c r="A107" s="0" t="s">
        <v>131</v>
      </c>
    </row>
    <row r="108" customFormat="false" ht="12.8" hidden="false" customHeight="false" outlineLevel="0" collapsed="false">
      <c r="A108" s="0" t="s">
        <v>132</v>
      </c>
    </row>
    <row r="109" customFormat="false" ht="12.8" hidden="false" customHeight="false" outlineLevel="0" collapsed="false">
      <c r="A109" s="0" t="s">
        <v>133</v>
      </c>
    </row>
    <row r="110" customFormat="false" ht="12.8" hidden="false" customHeight="false" outlineLevel="0" collapsed="false">
      <c r="A110" s="0" t="s">
        <v>134</v>
      </c>
    </row>
    <row r="111" customFormat="false" ht="12.8" hidden="false" customHeight="false" outlineLevel="0" collapsed="false">
      <c r="A111" s="0" t="s">
        <v>135</v>
      </c>
    </row>
    <row r="112" customFormat="false" ht="12.8" hidden="false" customHeight="false" outlineLevel="0" collapsed="false">
      <c r="A112" s="0" t="s">
        <v>136</v>
      </c>
    </row>
    <row r="113" customFormat="false" ht="12.8" hidden="false" customHeight="false" outlineLevel="0" collapsed="false">
      <c r="A113" s="0" t="s">
        <v>137</v>
      </c>
    </row>
    <row r="114" customFormat="false" ht="12.8" hidden="false" customHeight="false" outlineLevel="0" collapsed="false">
      <c r="A114" s="0" t="s">
        <v>138</v>
      </c>
    </row>
    <row r="115" customFormat="false" ht="12.8" hidden="false" customHeight="false" outlineLevel="0" collapsed="false">
      <c r="A115" s="0" t="s">
        <v>139</v>
      </c>
    </row>
    <row r="116" customFormat="false" ht="12.8" hidden="false" customHeight="false" outlineLevel="0" collapsed="false">
      <c r="A116" s="0" t="s">
        <v>140</v>
      </c>
    </row>
    <row r="117" customFormat="false" ht="12.8" hidden="false" customHeight="false" outlineLevel="0" collapsed="false">
      <c r="A117" s="0" t="s">
        <v>141</v>
      </c>
    </row>
    <row r="118" customFormat="false" ht="12.8" hidden="false" customHeight="false" outlineLevel="0" collapsed="false">
      <c r="A118" s="0" t="s">
        <v>142</v>
      </c>
    </row>
    <row r="119" customFormat="false" ht="12.8" hidden="false" customHeight="false" outlineLevel="0" collapsed="false">
      <c r="A119" s="0" t="s">
        <v>143</v>
      </c>
    </row>
    <row r="120" customFormat="false" ht="12.8" hidden="false" customHeight="false" outlineLevel="0" collapsed="false">
      <c r="A120" s="0" t="s">
        <v>144</v>
      </c>
    </row>
    <row r="121" customFormat="false" ht="12.8" hidden="false" customHeight="false" outlineLevel="0" collapsed="false">
      <c r="A121" s="0" t="s">
        <v>145</v>
      </c>
    </row>
    <row r="122" customFormat="false" ht="12.8" hidden="false" customHeight="false" outlineLevel="0" collapsed="false">
      <c r="A122" s="0" t="s">
        <v>146</v>
      </c>
    </row>
    <row r="123" customFormat="false" ht="12.8" hidden="false" customHeight="false" outlineLevel="0" collapsed="false">
      <c r="A123" s="0" t="s">
        <v>147</v>
      </c>
    </row>
    <row r="124" customFormat="false" ht="12.8" hidden="false" customHeight="false" outlineLevel="0" collapsed="false">
      <c r="A124" s="0" t="s">
        <v>148</v>
      </c>
    </row>
    <row r="125" customFormat="false" ht="12.8" hidden="false" customHeight="false" outlineLevel="0" collapsed="false">
      <c r="A125" s="0" t="s">
        <v>149</v>
      </c>
    </row>
    <row r="126" customFormat="false" ht="12.8" hidden="false" customHeight="false" outlineLevel="0" collapsed="false">
      <c r="A126" s="0" t="s">
        <v>150</v>
      </c>
    </row>
    <row r="127" customFormat="false" ht="12.8" hidden="false" customHeight="false" outlineLevel="0" collapsed="false">
      <c r="A127" s="0" t="s">
        <v>151</v>
      </c>
    </row>
    <row r="128" customFormat="false" ht="12.8" hidden="false" customHeight="false" outlineLevel="0" collapsed="false">
      <c r="A128" s="0" t="s">
        <v>152</v>
      </c>
    </row>
    <row r="129" customFormat="false" ht="12.8" hidden="false" customHeight="false" outlineLevel="0" collapsed="false">
      <c r="A129" s="0" t="s">
        <v>153</v>
      </c>
    </row>
    <row r="130" customFormat="false" ht="12.8" hidden="false" customHeight="false" outlineLevel="0" collapsed="false">
      <c r="A130" s="0" t="s">
        <v>154</v>
      </c>
    </row>
    <row r="131" customFormat="false" ht="12.8" hidden="false" customHeight="false" outlineLevel="0" collapsed="false">
      <c r="A131" s="0" t="s">
        <v>155</v>
      </c>
    </row>
    <row r="132" customFormat="false" ht="12.8" hidden="false" customHeight="false" outlineLevel="0" collapsed="false">
      <c r="A132" s="0" t="s">
        <v>156</v>
      </c>
    </row>
    <row r="133" customFormat="false" ht="12.8" hidden="false" customHeight="false" outlineLevel="0" collapsed="false">
      <c r="A133" s="0" t="s">
        <v>157</v>
      </c>
    </row>
    <row r="134" customFormat="false" ht="12.8" hidden="false" customHeight="false" outlineLevel="0" collapsed="false">
      <c r="A134" s="0" t="s">
        <v>158</v>
      </c>
    </row>
    <row r="135" customFormat="false" ht="12.8" hidden="false" customHeight="false" outlineLevel="0" collapsed="false">
      <c r="A135" s="0" t="s">
        <v>159</v>
      </c>
    </row>
    <row r="136" customFormat="false" ht="12.8" hidden="false" customHeight="false" outlineLevel="0" collapsed="false">
      <c r="A136" s="0" t="s">
        <v>160</v>
      </c>
    </row>
    <row r="137" customFormat="false" ht="12.8" hidden="false" customHeight="false" outlineLevel="0" collapsed="false">
      <c r="A137" s="0" t="s">
        <v>161</v>
      </c>
    </row>
    <row r="138" customFormat="false" ht="12.8" hidden="false" customHeight="false" outlineLevel="0" collapsed="false">
      <c r="A138" s="0" t="s">
        <v>162</v>
      </c>
      <c r="B138" s="0" t="s">
        <v>163</v>
      </c>
      <c r="C138" s="0" t="s">
        <v>164</v>
      </c>
      <c r="D138" s="0" t="s">
        <v>165</v>
      </c>
    </row>
    <row r="139" customFormat="false" ht="12.8" hidden="false" customHeight="false" outlineLevel="0" collapsed="false">
      <c r="A139" s="0" t="s">
        <v>166</v>
      </c>
    </row>
    <row r="140" customFormat="false" ht="12.8" hidden="false" customHeight="false" outlineLevel="0" collapsed="false">
      <c r="A140" s="0" t="s">
        <v>167</v>
      </c>
    </row>
    <row r="141" customFormat="false" ht="12.8" hidden="false" customHeight="false" outlineLevel="0" collapsed="false">
      <c r="A141" s="0" t="s">
        <v>168</v>
      </c>
      <c r="B141" s="0" t="s">
        <v>169</v>
      </c>
    </row>
    <row r="142" customFormat="false" ht="12.8" hidden="false" customHeight="false" outlineLevel="0" collapsed="false">
      <c r="A142" s="0" t="s">
        <v>170</v>
      </c>
    </row>
    <row r="143" customFormat="false" ht="12.8" hidden="false" customHeight="false" outlineLevel="0" collapsed="false">
      <c r="A143" s="0" t="s">
        <v>171</v>
      </c>
    </row>
    <row r="144" customFormat="false" ht="12.8" hidden="false" customHeight="false" outlineLevel="0" collapsed="false">
      <c r="A144" s="0" t="s">
        <v>172</v>
      </c>
    </row>
    <row r="145" customFormat="false" ht="12.8" hidden="false" customHeight="false" outlineLevel="0" collapsed="false">
      <c r="A145" s="0" t="s">
        <v>173</v>
      </c>
    </row>
    <row r="146" customFormat="false" ht="12.8" hidden="false" customHeight="false" outlineLevel="0" collapsed="false">
      <c r="A146" s="0" t="s">
        <v>174</v>
      </c>
    </row>
    <row r="147" customFormat="false" ht="12.8" hidden="false" customHeight="false" outlineLevel="0" collapsed="false">
      <c r="A147" s="0" t="s">
        <v>175</v>
      </c>
      <c r="B147" s="0" t="s">
        <v>176</v>
      </c>
    </row>
    <row r="148" customFormat="false" ht="12.8" hidden="false" customHeight="false" outlineLevel="0" collapsed="false">
      <c r="A148" s="0" t="s">
        <v>177</v>
      </c>
    </row>
    <row r="149" customFormat="false" ht="12.8" hidden="false" customHeight="false" outlineLevel="0" collapsed="false">
      <c r="A149" s="0" t="s">
        <v>178</v>
      </c>
      <c r="B149" s="0" t="s">
        <v>179</v>
      </c>
      <c r="C149" s="0" t="s">
        <v>180</v>
      </c>
    </row>
    <row r="150" customFormat="false" ht="12.8" hidden="false" customHeight="false" outlineLevel="0" collapsed="false">
      <c r="A150" s="0" t="s">
        <v>181</v>
      </c>
      <c r="B150" s="0" t="s">
        <v>182</v>
      </c>
      <c r="C150" s="0" t="s">
        <v>183</v>
      </c>
    </row>
    <row r="151" customFormat="false" ht="12.8" hidden="false" customHeight="false" outlineLevel="0" collapsed="false">
      <c r="A151" s="0" t="s">
        <v>184</v>
      </c>
    </row>
    <row r="152" customFormat="false" ht="12.8" hidden="false" customHeight="false" outlineLevel="0" collapsed="false">
      <c r="A152" s="0" t="s">
        <v>185</v>
      </c>
      <c r="B152" s="0" t="s">
        <v>186</v>
      </c>
      <c r="C152" s="0" t="s">
        <v>187</v>
      </c>
    </row>
    <row r="153" customFormat="false" ht="12.8" hidden="false" customHeight="false" outlineLevel="0" collapsed="false">
      <c r="A153" s="0" t="s">
        <v>188</v>
      </c>
      <c r="B153" s="0" t="s">
        <v>189</v>
      </c>
    </row>
    <row r="154" customFormat="false" ht="12.8" hidden="false" customHeight="false" outlineLevel="0" collapsed="false">
      <c r="A154" s="0" t="s">
        <v>190</v>
      </c>
    </row>
    <row r="155" customFormat="false" ht="12.8" hidden="false" customHeight="false" outlineLevel="0" collapsed="false">
      <c r="A155" s="0" t="s">
        <v>191</v>
      </c>
    </row>
    <row r="156" customFormat="false" ht="12.8" hidden="false" customHeight="false" outlineLevel="0" collapsed="false">
      <c r="A156" s="0" t="s">
        <v>192</v>
      </c>
    </row>
    <row r="157" customFormat="false" ht="12.8" hidden="false" customHeight="false" outlineLevel="0" collapsed="false">
      <c r="A157" s="0" t="s">
        <v>193</v>
      </c>
    </row>
    <row r="158" customFormat="false" ht="12.8" hidden="false" customHeight="false" outlineLevel="0" collapsed="false">
      <c r="A158" s="0" t="s">
        <v>194</v>
      </c>
    </row>
    <row r="159" customFormat="false" ht="12.8" hidden="false" customHeight="false" outlineLevel="0" collapsed="false">
      <c r="A159" s="0" t="s">
        <v>195</v>
      </c>
    </row>
    <row r="160" customFormat="false" ht="12.8" hidden="false" customHeight="false" outlineLevel="0" collapsed="false">
      <c r="A160" s="0" t="s">
        <v>196</v>
      </c>
    </row>
    <row r="161" customFormat="false" ht="12.8" hidden="false" customHeight="false" outlineLevel="0" collapsed="false">
      <c r="A161" s="0" t="s">
        <v>197</v>
      </c>
    </row>
    <row r="162" customFormat="false" ht="12.8" hidden="false" customHeight="false" outlineLevel="0" collapsed="false">
      <c r="A162" s="0" t="s">
        <v>198</v>
      </c>
    </row>
    <row r="163" customFormat="false" ht="12.8" hidden="false" customHeight="false" outlineLevel="0" collapsed="false">
      <c r="A163" s="0" t="s">
        <v>199</v>
      </c>
    </row>
    <row r="164" customFormat="false" ht="12.8" hidden="false" customHeight="false" outlineLevel="0" collapsed="false">
      <c r="A164" s="0" t="s">
        <v>200</v>
      </c>
    </row>
    <row r="165" customFormat="false" ht="12.8" hidden="false" customHeight="false" outlineLevel="0" collapsed="false">
      <c r="A165" s="0" t="s">
        <v>201</v>
      </c>
    </row>
    <row r="166" customFormat="false" ht="12.8" hidden="false" customHeight="false" outlineLevel="0" collapsed="false">
      <c r="A166" s="0" t="s">
        <v>202</v>
      </c>
    </row>
    <row r="167" customFormat="false" ht="12.8" hidden="false" customHeight="false" outlineLevel="0" collapsed="false">
      <c r="A167" s="0" t="s">
        <v>203</v>
      </c>
    </row>
    <row r="168" customFormat="false" ht="12.8" hidden="false" customHeight="false" outlineLevel="0" collapsed="false">
      <c r="A168" s="0" t="s">
        <v>204</v>
      </c>
    </row>
    <row r="169" customFormat="false" ht="12.8" hidden="false" customHeight="false" outlineLevel="0" collapsed="false">
      <c r="A169" s="0" t="s">
        <v>205</v>
      </c>
    </row>
    <row r="170" customFormat="false" ht="12.8" hidden="false" customHeight="false" outlineLevel="0" collapsed="false">
      <c r="A170" s="0" t="s">
        <v>206</v>
      </c>
    </row>
    <row r="171" customFormat="false" ht="12.8" hidden="false" customHeight="false" outlineLevel="0" collapsed="false">
      <c r="A171" s="0" t="s">
        <v>207</v>
      </c>
    </row>
    <row r="172" customFormat="false" ht="12.8" hidden="false" customHeight="false" outlineLevel="0" collapsed="false">
      <c r="A172" s="0" t="s">
        <v>208</v>
      </c>
    </row>
    <row r="173" customFormat="false" ht="12.8" hidden="false" customHeight="false" outlineLevel="0" collapsed="false">
      <c r="A173" s="0" t="s">
        <v>209</v>
      </c>
    </row>
    <row r="174" customFormat="false" ht="12.8" hidden="false" customHeight="false" outlineLevel="0" collapsed="false">
      <c r="A174" s="0" t="s">
        <v>210</v>
      </c>
    </row>
    <row r="175" customFormat="false" ht="12.8" hidden="false" customHeight="false" outlineLevel="0" collapsed="false">
      <c r="A175" s="0" t="s">
        <v>211</v>
      </c>
    </row>
    <row r="176" customFormat="false" ht="12.8" hidden="false" customHeight="false" outlineLevel="0" collapsed="false">
      <c r="A176" s="0" t="s">
        <v>212</v>
      </c>
    </row>
    <row r="178" customFormat="false" ht="12.8" hidden="false" customHeight="false" outlineLevel="0" collapsed="false">
      <c r="A178" s="0" t="s">
        <v>213</v>
      </c>
    </row>
    <row r="180" customFormat="false" ht="12.8" hidden="false" customHeight="false" outlineLevel="0" collapsed="false">
      <c r="A180" s="0" t="s">
        <v>214</v>
      </c>
    </row>
    <row r="181" customFormat="false" ht="12.8" hidden="false" customHeight="false" outlineLevel="0" collapsed="false">
      <c r="A181" s="0" t="s">
        <v>215</v>
      </c>
    </row>
    <row r="182" customFormat="false" ht="12.8" hidden="false" customHeight="false" outlineLevel="0" collapsed="false">
      <c r="A182" s="0" t="s">
        <v>216</v>
      </c>
    </row>
    <row r="183" customFormat="false" ht="12.8" hidden="false" customHeight="false" outlineLevel="0" collapsed="false">
      <c r="A183" s="0" t="s">
        <v>217</v>
      </c>
    </row>
    <row r="184" customFormat="false" ht="12.8" hidden="false" customHeight="false" outlineLevel="0" collapsed="false">
      <c r="A184" s="0" t="s">
        <v>218</v>
      </c>
    </row>
    <row r="186" customFormat="false" ht="12.8" hidden="false" customHeight="false" outlineLevel="0" collapsed="false">
      <c r="A186" s="0" t="s">
        <v>219</v>
      </c>
    </row>
    <row r="188" customFormat="false" ht="12.8" hidden="false" customHeight="false" outlineLevel="0" collapsed="false">
      <c r="A188" s="0" t="s">
        <v>220</v>
      </c>
    </row>
    <row r="189" customFormat="false" ht="12.8" hidden="false" customHeight="false" outlineLevel="0" collapsed="false">
      <c r="A189" s="0" t="s">
        <v>221</v>
      </c>
    </row>
    <row r="190" customFormat="false" ht="12.8" hidden="false" customHeight="false" outlineLevel="0" collapsed="false">
      <c r="A190" s="0" t="s">
        <v>222</v>
      </c>
    </row>
    <row r="191" customFormat="false" ht="12.8" hidden="false" customHeight="false" outlineLevel="0" collapsed="false">
      <c r="A191" s="0" t="s">
        <v>223</v>
      </c>
    </row>
    <row r="192" customFormat="false" ht="12.8" hidden="false" customHeight="false" outlineLevel="0" collapsed="false">
      <c r="A192" s="0" t="s">
        <v>224</v>
      </c>
    </row>
    <row r="193" customFormat="false" ht="12.8" hidden="false" customHeight="false" outlineLevel="0" collapsed="false">
      <c r="A193" s="0" t="s">
        <v>225</v>
      </c>
    </row>
    <row r="194" customFormat="false" ht="12.8" hidden="false" customHeight="false" outlineLevel="0" collapsed="false">
      <c r="A194" s="0" t="s">
        <v>226</v>
      </c>
    </row>
    <row r="195" customFormat="false" ht="12.8" hidden="false" customHeight="false" outlineLevel="0" collapsed="false">
      <c r="A195" s="0" t="s">
        <v>227</v>
      </c>
    </row>
    <row r="196" customFormat="false" ht="12.8" hidden="false" customHeight="false" outlineLevel="0" collapsed="false">
      <c r="A196" s="0" t="s">
        <v>228</v>
      </c>
    </row>
    <row r="197" customFormat="false" ht="12.8" hidden="false" customHeight="false" outlineLevel="0" collapsed="false">
      <c r="A197" s="0" t="s">
        <v>229</v>
      </c>
    </row>
    <row r="198" customFormat="false" ht="12.8" hidden="false" customHeight="false" outlineLevel="0" collapsed="false">
      <c r="A198" s="0" t="s">
        <v>230</v>
      </c>
    </row>
    <row r="199" customFormat="false" ht="12.8" hidden="false" customHeight="false" outlineLevel="0" collapsed="false">
      <c r="A199" s="0" t="s">
        <v>231</v>
      </c>
    </row>
    <row r="200" customFormat="false" ht="12.8" hidden="false" customHeight="false" outlineLevel="0" collapsed="false">
      <c r="A200" s="0" t="s">
        <v>232</v>
      </c>
    </row>
    <row r="201" customFormat="false" ht="12.8" hidden="false" customHeight="false" outlineLevel="0" collapsed="false">
      <c r="A201" s="0" t="s">
        <v>233</v>
      </c>
    </row>
    <row r="202" customFormat="false" ht="12.8" hidden="false" customHeight="false" outlineLevel="0" collapsed="false">
      <c r="A202" s="0" t="s">
        <v>234</v>
      </c>
    </row>
    <row r="203" customFormat="false" ht="12.8" hidden="false" customHeight="false" outlineLevel="0" collapsed="false">
      <c r="A203" s="0" t="s">
        <v>235</v>
      </c>
    </row>
    <row r="204" customFormat="false" ht="12.8" hidden="false" customHeight="false" outlineLevel="0" collapsed="false">
      <c r="A204" s="0" t="s">
        <v>112</v>
      </c>
    </row>
    <row r="205" customFormat="false" ht="12.8" hidden="false" customHeight="false" outlineLevel="0" collapsed="false">
      <c r="A205" s="0" t="s">
        <v>236</v>
      </c>
    </row>
    <row r="206" customFormat="false" ht="12.8" hidden="false" customHeight="false" outlineLevel="0" collapsed="false">
      <c r="A206" s="0" t="s">
        <v>237</v>
      </c>
    </row>
    <row r="207" customFormat="false" ht="12.8" hidden="false" customHeight="false" outlineLevel="0" collapsed="false">
      <c r="A207" s="0" t="s">
        <v>238</v>
      </c>
    </row>
    <row r="208" customFormat="false" ht="12.8" hidden="false" customHeight="false" outlineLevel="0" collapsed="false">
      <c r="A208" s="0" t="s">
        <v>239</v>
      </c>
    </row>
    <row r="209" customFormat="false" ht="12.8" hidden="false" customHeight="false" outlineLevel="0" collapsed="false">
      <c r="A209" s="0" t="s">
        <v>240</v>
      </c>
    </row>
    <row r="210" customFormat="false" ht="12.8" hidden="false" customHeight="false" outlineLevel="0" collapsed="false">
      <c r="A210" s="0" t="s">
        <v>241</v>
      </c>
    </row>
    <row r="211" customFormat="false" ht="12.8" hidden="false" customHeight="false" outlineLevel="0" collapsed="false">
      <c r="A211" s="0" t="s">
        <v>242</v>
      </c>
    </row>
    <row r="212" customFormat="false" ht="12.8" hidden="false" customHeight="false" outlineLevel="0" collapsed="false">
      <c r="A212" s="0" t="s">
        <v>243</v>
      </c>
    </row>
    <row r="213" customFormat="false" ht="12.8" hidden="false" customHeight="false" outlineLevel="0" collapsed="false">
      <c r="A213" s="0" t="s">
        <v>112</v>
      </c>
    </row>
    <row r="214" customFormat="false" ht="12.8" hidden="false" customHeight="false" outlineLevel="0" collapsed="false">
      <c r="A214" s="0" t="s">
        <v>244</v>
      </c>
    </row>
    <row r="215" customFormat="false" ht="12.8" hidden="false" customHeight="false" outlineLevel="0" collapsed="false">
      <c r="A215" s="0" t="s">
        <v>245</v>
      </c>
    </row>
    <row r="216" customFormat="false" ht="12.8" hidden="false" customHeight="false" outlineLevel="0" collapsed="false">
      <c r="A216" s="0" t="s">
        <v>246</v>
      </c>
    </row>
    <row r="217" customFormat="false" ht="12.8" hidden="false" customHeight="false" outlineLevel="0" collapsed="false">
      <c r="A217" s="0" t="s">
        <v>247</v>
      </c>
    </row>
    <row r="218" customFormat="false" ht="12.8" hidden="false" customHeight="false" outlineLevel="0" collapsed="false">
      <c r="A218" s="0" t="s">
        <v>248</v>
      </c>
    </row>
    <row r="219" customFormat="false" ht="12.8" hidden="false" customHeight="false" outlineLevel="0" collapsed="false">
      <c r="A219" s="0" t="s">
        <v>249</v>
      </c>
    </row>
    <row r="220" customFormat="false" ht="12.8" hidden="false" customHeight="false" outlineLevel="0" collapsed="false">
      <c r="A220" s="0" t="s">
        <v>250</v>
      </c>
    </row>
    <row r="221" customFormat="false" ht="12.8" hidden="false" customHeight="false" outlineLevel="0" collapsed="false">
      <c r="A221" s="0" t="s">
        <v>251</v>
      </c>
    </row>
    <row r="222" customFormat="false" ht="12.8" hidden="false" customHeight="false" outlineLevel="0" collapsed="false">
      <c r="A222" s="0" t="s">
        <v>252</v>
      </c>
    </row>
    <row r="223" customFormat="false" ht="12.8" hidden="false" customHeight="false" outlineLevel="0" collapsed="false">
      <c r="A223" s="0" t="s">
        <v>253</v>
      </c>
    </row>
    <row r="224" customFormat="false" ht="12.8" hidden="false" customHeight="false" outlineLevel="0" collapsed="false">
      <c r="A224" s="0" t="s">
        <v>254</v>
      </c>
    </row>
    <row r="225" customFormat="false" ht="12.8" hidden="false" customHeight="false" outlineLevel="0" collapsed="false">
      <c r="A225" s="0" t="s">
        <v>255</v>
      </c>
    </row>
    <row r="226" customFormat="false" ht="12.8" hidden="false" customHeight="false" outlineLevel="0" collapsed="false">
      <c r="A226" s="0" t="s">
        <v>256</v>
      </c>
      <c r="B226" s="0" t="s">
        <v>257</v>
      </c>
    </row>
    <row r="227" customFormat="false" ht="12.8" hidden="false" customHeight="false" outlineLevel="0" collapsed="false">
      <c r="A227" s="0" t="s">
        <v>258</v>
      </c>
    </row>
    <row r="228" customFormat="false" ht="12.8" hidden="false" customHeight="false" outlineLevel="0" collapsed="false">
      <c r="A228" s="0" t="s">
        <v>259</v>
      </c>
    </row>
    <row r="229" customFormat="false" ht="12.8" hidden="false" customHeight="false" outlineLevel="0" collapsed="false">
      <c r="A229" s="0" t="s">
        <v>260</v>
      </c>
    </row>
    <row r="230" customFormat="false" ht="12.8" hidden="false" customHeight="false" outlineLevel="0" collapsed="false">
      <c r="A230" s="0" t="s">
        <v>261</v>
      </c>
    </row>
    <row r="231" customFormat="false" ht="12.8" hidden="false" customHeight="false" outlineLevel="0" collapsed="false">
      <c r="A231" s="1" t="s">
        <v>262</v>
      </c>
    </row>
    <row r="232" customFormat="false" ht="12.8" hidden="false" customHeight="false" outlineLevel="0" collapsed="false">
      <c r="A232" s="0" t="s">
        <v>263</v>
      </c>
    </row>
    <row r="233" customFormat="false" ht="12.8" hidden="false" customHeight="false" outlineLevel="0" collapsed="false">
      <c r="A233" s="0" t="s">
        <v>264</v>
      </c>
    </row>
    <row r="234" customFormat="false" ht="12.8" hidden="false" customHeight="false" outlineLevel="0" collapsed="false">
      <c r="A234" s="0" t="s">
        <v>265</v>
      </c>
    </row>
    <row r="235" customFormat="false" ht="12.8" hidden="false" customHeight="false" outlineLevel="0" collapsed="false">
      <c r="A235" s="0" t="s">
        <v>266</v>
      </c>
    </row>
    <row r="236" customFormat="false" ht="12.8" hidden="false" customHeight="false" outlineLevel="0" collapsed="false">
      <c r="A236" s="0" t="s">
        <v>267</v>
      </c>
    </row>
    <row r="237" customFormat="false" ht="12.8" hidden="false" customHeight="false" outlineLevel="0" collapsed="false">
      <c r="A237" s="0" t="s">
        <v>268</v>
      </c>
    </row>
    <row r="238" customFormat="false" ht="12.8" hidden="false" customHeight="false" outlineLevel="0" collapsed="false">
      <c r="A238" s="0" t="s">
        <v>269</v>
      </c>
    </row>
    <row r="239" customFormat="false" ht="12.8" hidden="false" customHeight="false" outlineLevel="0" collapsed="false">
      <c r="A239" s="0" t="s">
        <v>270</v>
      </c>
    </row>
    <row r="240" customFormat="false" ht="12.8" hidden="false" customHeight="false" outlineLevel="0" collapsed="false">
      <c r="A240" s="0" t="s">
        <v>271</v>
      </c>
    </row>
    <row r="241" customFormat="false" ht="12.8" hidden="false" customHeight="false" outlineLevel="0" collapsed="false">
      <c r="A241" s="0" t="s">
        <v>272</v>
      </c>
    </row>
    <row r="242" customFormat="false" ht="12.8" hidden="false" customHeight="false" outlineLevel="0" collapsed="false">
      <c r="A242" s="0" t="s">
        <v>273</v>
      </c>
    </row>
    <row r="243" customFormat="false" ht="12.8" hidden="false" customHeight="false" outlineLevel="0" collapsed="false">
      <c r="A243" s="0" t="s">
        <v>274</v>
      </c>
    </row>
    <row r="244" customFormat="false" ht="12.8" hidden="false" customHeight="false" outlineLevel="0" collapsed="false">
      <c r="A244" s="0" t="s">
        <v>275</v>
      </c>
    </row>
    <row r="245" customFormat="false" ht="12.8" hidden="false" customHeight="false" outlineLevel="0" collapsed="false">
      <c r="A245" s="0" t="s">
        <v>276</v>
      </c>
    </row>
    <row r="246" customFormat="false" ht="12.8" hidden="false" customHeight="false" outlineLevel="0" collapsed="false">
      <c r="A246" s="0" t="s">
        <v>277</v>
      </c>
    </row>
    <row r="247" customFormat="false" ht="12.8" hidden="false" customHeight="false" outlineLevel="0" collapsed="false">
      <c r="A247" s="0" t="s">
        <v>278</v>
      </c>
    </row>
    <row r="248" customFormat="false" ht="12.8" hidden="false" customHeight="false" outlineLevel="0" collapsed="false">
      <c r="A248" s="0" t="s">
        <v>279</v>
      </c>
    </row>
    <row r="249" customFormat="false" ht="12.8" hidden="false" customHeight="false" outlineLevel="0" collapsed="false">
      <c r="A249" s="0" t="s">
        <v>280</v>
      </c>
    </row>
    <row r="250" customFormat="false" ht="12.8" hidden="false" customHeight="false" outlineLevel="0" collapsed="false">
      <c r="B250" s="0" t="s">
        <v>281</v>
      </c>
    </row>
    <row r="251" customFormat="false" ht="12.8" hidden="false" customHeight="false" outlineLevel="0" collapsed="false">
      <c r="B251" s="0" t="s">
        <v>214</v>
      </c>
    </row>
    <row r="252" customFormat="false" ht="12.8" hidden="false" customHeight="false" outlineLevel="0" collapsed="false">
      <c r="A252" s="0" t="s">
        <v>282</v>
      </c>
    </row>
    <row r="253" customFormat="false" ht="12.8" hidden="false" customHeight="false" outlineLevel="0" collapsed="false">
      <c r="A253" s="0" t="s">
        <v>283</v>
      </c>
    </row>
    <row r="254" customFormat="false" ht="12.8" hidden="false" customHeight="false" outlineLevel="0" collapsed="false">
      <c r="A254" s="0" t="s">
        <v>284</v>
      </c>
    </row>
    <row r="255" customFormat="false" ht="12.8" hidden="false" customHeight="false" outlineLevel="0" collapsed="false">
      <c r="A255" s="0" t="s">
        <v>285</v>
      </c>
    </row>
    <row r="256" customFormat="false" ht="12.8" hidden="false" customHeight="false" outlineLevel="0" collapsed="false">
      <c r="A256" s="0" t="s">
        <v>286</v>
      </c>
    </row>
    <row r="257" customFormat="false" ht="12.8" hidden="false" customHeight="false" outlineLevel="0" collapsed="false">
      <c r="A257" s="0" t="s">
        <v>287</v>
      </c>
    </row>
    <row r="258" customFormat="false" ht="12.8" hidden="false" customHeight="false" outlineLevel="0" collapsed="false">
      <c r="A258" s="0" t="s">
        <v>288</v>
      </c>
    </row>
    <row r="259" customFormat="false" ht="12.8" hidden="false" customHeight="false" outlineLevel="0" collapsed="false">
      <c r="A259" s="0" t="s">
        <v>289</v>
      </c>
    </row>
    <row r="260" customFormat="false" ht="12.8" hidden="false" customHeight="false" outlineLevel="0" collapsed="false">
      <c r="A260" s="0" t="s">
        <v>290</v>
      </c>
    </row>
    <row r="261" customFormat="false" ht="12.8" hidden="false" customHeight="false" outlineLevel="0" collapsed="false">
      <c r="A261" s="0" t="s">
        <v>291</v>
      </c>
    </row>
    <row r="262" customFormat="false" ht="12.8" hidden="false" customHeight="false" outlineLevel="0" collapsed="false">
      <c r="A262" s="0" t="s">
        <v>292</v>
      </c>
    </row>
    <row r="263" customFormat="false" ht="12.8" hidden="false" customHeight="false" outlineLevel="0" collapsed="false">
      <c r="A263" s="0" t="s">
        <v>293</v>
      </c>
    </row>
    <row r="264" customFormat="false" ht="12.8" hidden="false" customHeight="false" outlineLevel="0" collapsed="false">
      <c r="A264" s="0" t="s">
        <v>294</v>
      </c>
    </row>
    <row r="265" customFormat="false" ht="12.8" hidden="false" customHeight="false" outlineLevel="0" collapsed="false">
      <c r="A265" s="0" t="s">
        <v>295</v>
      </c>
    </row>
    <row r="266" customFormat="false" ht="12.8" hidden="false" customHeight="false" outlineLevel="0" collapsed="false">
      <c r="A266" s="0" t="s">
        <v>296</v>
      </c>
    </row>
    <row r="267" customFormat="false" ht="12.8" hidden="false" customHeight="false" outlineLevel="0" collapsed="false">
      <c r="A267" s="0" t="s">
        <v>297</v>
      </c>
    </row>
    <row r="268" customFormat="false" ht="12.8" hidden="false" customHeight="false" outlineLevel="0" collapsed="false">
      <c r="A268" s="0" t="s">
        <v>298</v>
      </c>
    </row>
    <row r="269" customFormat="false" ht="12.8" hidden="false" customHeight="false" outlineLevel="0" collapsed="false">
      <c r="A269" s="0" t="s">
        <v>299</v>
      </c>
    </row>
    <row r="270" customFormat="false" ht="12.8" hidden="false" customHeight="false" outlineLevel="0" collapsed="false">
      <c r="A270" s="0" t="s">
        <v>300</v>
      </c>
    </row>
    <row r="271" customFormat="false" ht="12.8" hidden="false" customHeight="false" outlineLevel="0" collapsed="false">
      <c r="A271" s="0" t="s">
        <v>301</v>
      </c>
    </row>
    <row r="272" customFormat="false" ht="12.8" hidden="false" customHeight="false" outlineLevel="0" collapsed="false">
      <c r="A272" s="0" t="s">
        <v>302</v>
      </c>
    </row>
    <row r="273" customFormat="false" ht="12.8" hidden="false" customHeight="false" outlineLevel="0" collapsed="false">
      <c r="A273" s="0" t="s">
        <v>303</v>
      </c>
    </row>
    <row r="274" customFormat="false" ht="12.8" hidden="false" customHeight="false" outlineLevel="0" collapsed="false">
      <c r="A274" s="0" t="s">
        <v>304</v>
      </c>
    </row>
    <row r="275" customFormat="false" ht="12.8" hidden="false" customHeight="false" outlineLevel="0" collapsed="false">
      <c r="A275" s="0" t="s">
        <v>305</v>
      </c>
    </row>
    <row r="276" customFormat="false" ht="12.8" hidden="false" customHeight="false" outlineLevel="0" collapsed="false">
      <c r="A276" s="0" t="s">
        <v>306</v>
      </c>
    </row>
    <row r="277" customFormat="false" ht="12.8" hidden="false" customHeight="false" outlineLevel="0" collapsed="false">
      <c r="A277" s="0" t="s">
        <v>307</v>
      </c>
    </row>
    <row r="278" customFormat="false" ht="12.8" hidden="false" customHeight="false" outlineLevel="0" collapsed="false">
      <c r="A278" s="0" t="s">
        <v>308</v>
      </c>
    </row>
    <row r="279" customFormat="false" ht="12.8" hidden="false" customHeight="false" outlineLevel="0" collapsed="false">
      <c r="A279" s="0" t="s">
        <v>309</v>
      </c>
    </row>
    <row r="280" customFormat="false" ht="12.8" hidden="false" customHeight="false" outlineLevel="0" collapsed="false">
      <c r="A280" s="0" t="s">
        <v>310</v>
      </c>
    </row>
    <row r="281" customFormat="false" ht="12.8" hidden="false" customHeight="false" outlineLevel="0" collapsed="false">
      <c r="A281" s="0" t="s">
        <v>311</v>
      </c>
    </row>
    <row r="282" customFormat="false" ht="12.8" hidden="false" customHeight="false" outlineLevel="0" collapsed="false">
      <c r="A282" s="0" t="s">
        <v>312</v>
      </c>
    </row>
    <row r="283" customFormat="false" ht="12.8" hidden="false" customHeight="false" outlineLevel="0" collapsed="false">
      <c r="A283" s="0" t="s">
        <v>313</v>
      </c>
    </row>
    <row r="284" customFormat="false" ht="12.8" hidden="false" customHeight="false" outlineLevel="0" collapsed="false">
      <c r="A284" s="0" t="e">
        <f aca="false">c_x001e_ï¿½</f>
        <v>#N/A</v>
      </c>
    </row>
    <row r="285" customFormat="false" ht="12.8" hidden="false" customHeight="false" outlineLevel="0" collapsed="false">
      <c r="A285" s="0" t="e">
        <f aca="false">_x0001_D_x0001_ï¿½</f>
        <v>#N/A</v>
      </c>
    </row>
    <row r="286" customFormat="false" ht="12.8" hidden="false" customHeight="false" outlineLevel="0" collapsed="false">
      <c r="A286" s="0" t="s">
        <v>314</v>
      </c>
    </row>
    <row r="287" customFormat="false" ht="12.8" hidden="false" customHeight="false" outlineLevel="0" collapsed="false">
      <c r="A287" s="0" t="s">
        <v>315</v>
      </c>
    </row>
    <row r="288" customFormat="false" ht="12.8" hidden="false" customHeight="false" outlineLevel="0" collapsed="false">
      <c r="A288" s="0" t="s">
        <v>316</v>
      </c>
    </row>
    <row r="289" customFormat="false" ht="12.8" hidden="false" customHeight="false" outlineLevel="0" collapsed="false">
      <c r="A289" s="0" t="s">
        <v>317</v>
      </c>
    </row>
    <row r="290" customFormat="false" ht="12.8" hidden="false" customHeight="false" outlineLevel="0" collapsed="false">
      <c r="A290" s="0" t="s">
        <v>318</v>
      </c>
    </row>
    <row r="291" customFormat="false" ht="12.8" hidden="false" customHeight="false" outlineLevel="0" collapsed="false">
      <c r="A291" s="0" t="s">
        <v>319</v>
      </c>
    </row>
    <row r="292" customFormat="false" ht="12.8" hidden="false" customHeight="false" outlineLevel="0" collapsed="false">
      <c r="A292" s="0" t="s">
        <v>320</v>
      </c>
    </row>
    <row r="293" customFormat="false" ht="12.8" hidden="false" customHeight="false" outlineLevel="0" collapsed="false">
      <c r="A293" s="0" t="s">
        <v>321</v>
      </c>
    </row>
    <row r="294" customFormat="false" ht="12.8" hidden="false" customHeight="false" outlineLevel="0" collapsed="false">
      <c r="A294" s="0" t="s">
        <v>322</v>
      </c>
    </row>
    <row r="295" customFormat="false" ht="12.8" hidden="false" customHeight="false" outlineLevel="0" collapsed="false">
      <c r="A295" s="0" t="s">
        <v>323</v>
      </c>
    </row>
    <row r="296" customFormat="false" ht="12.8" hidden="false" customHeight="false" outlineLevel="0" collapsed="false">
      <c r="A296" s="0" t="s">
        <v>324</v>
      </c>
    </row>
    <row r="297" customFormat="false" ht="12.8" hidden="false" customHeight="false" outlineLevel="0" collapsed="false">
      <c r="A297" s="0" t="s">
        <v>325</v>
      </c>
    </row>
    <row r="298" customFormat="false" ht="12.8" hidden="false" customHeight="false" outlineLevel="0" collapsed="false">
      <c r="A298" s="0" t="s">
        <v>326</v>
      </c>
    </row>
    <row r="299" customFormat="false" ht="12.8" hidden="false" customHeight="false" outlineLevel="0" collapsed="false">
      <c r="A299" s="0" t="s">
        <v>327</v>
      </c>
    </row>
    <row r="300" customFormat="false" ht="12.8" hidden="false" customHeight="false" outlineLevel="0" collapsed="false">
      <c r="A300" s="0" t="s">
        <v>328</v>
      </c>
    </row>
    <row r="301" customFormat="false" ht="12.8" hidden="false" customHeight="false" outlineLevel="0" collapsed="false">
      <c r="A301" s="0" t="s">
        <v>329</v>
      </c>
    </row>
    <row r="302" customFormat="false" ht="12.8" hidden="false" customHeight="false" outlineLevel="0" collapsed="false">
      <c r="A302" s="0" t="s">
        <v>330</v>
      </c>
    </row>
    <row r="303" customFormat="false" ht="12.8" hidden="false" customHeight="false" outlineLevel="0" collapsed="false">
      <c r="A303" s="0" t="s">
        <v>331</v>
      </c>
    </row>
    <row r="304" customFormat="false" ht="12.8" hidden="false" customHeight="false" outlineLevel="0" collapsed="false">
      <c r="A304" s="0" t="s">
        <v>332</v>
      </c>
    </row>
    <row r="305" customFormat="false" ht="12.8" hidden="false" customHeight="false" outlineLevel="0" collapsed="false">
      <c r="A305" s="0" t="s">
        <v>333</v>
      </c>
    </row>
    <row r="306" customFormat="false" ht="12.8" hidden="false" customHeight="false" outlineLevel="0" collapsed="false">
      <c r="A306" s="0" t="s">
        <v>334</v>
      </c>
    </row>
    <row r="307" customFormat="false" ht="12.8" hidden="false" customHeight="false" outlineLevel="0" collapsed="false">
      <c r="A307" s="0" t="s">
        <v>335</v>
      </c>
    </row>
    <row r="308" customFormat="false" ht="12.8" hidden="false" customHeight="false" outlineLevel="0" collapsed="false">
      <c r="A308" s="0" t="s">
        <v>336</v>
      </c>
    </row>
    <row r="309" customFormat="false" ht="12.8" hidden="false" customHeight="false" outlineLevel="0" collapsed="false">
      <c r="A309" s="0" t="s">
        <v>337</v>
      </c>
    </row>
    <row r="310" customFormat="false" ht="12.8" hidden="false" customHeight="false" outlineLevel="0" collapsed="false">
      <c r="A310" s="0" t="s">
        <v>338</v>
      </c>
    </row>
    <row r="311" customFormat="false" ht="12.8" hidden="false" customHeight="false" outlineLevel="0" collapsed="false">
      <c r="A311" s="0" t="s">
        <v>339</v>
      </c>
    </row>
    <row r="312" customFormat="false" ht="12.8" hidden="false" customHeight="false" outlineLevel="0" collapsed="false">
      <c r="A312" s="0" t="s">
        <v>340</v>
      </c>
    </row>
    <row r="313" customFormat="false" ht="12.8" hidden="false" customHeight="false" outlineLevel="0" collapsed="false">
      <c r="A313" s="0" t="s">
        <v>341</v>
      </c>
    </row>
    <row r="314" customFormat="false" ht="12.8" hidden="false" customHeight="false" outlineLevel="0" collapsed="false">
      <c r="A314" s="0" t="s">
        <v>342</v>
      </c>
    </row>
    <row r="315" customFormat="false" ht="12.8" hidden="false" customHeight="false" outlineLevel="0" collapsed="false">
      <c r="A315" s="0" t="s">
        <v>343</v>
      </c>
    </row>
    <row r="316" customFormat="false" ht="12.8" hidden="false" customHeight="false" outlineLevel="0" collapsed="false">
      <c r="A316" s="0" t="s">
        <v>344</v>
      </c>
    </row>
    <row r="317" customFormat="false" ht="12.8" hidden="false" customHeight="false" outlineLevel="0" collapsed="false">
      <c r="A317" s="0" t="s">
        <v>345</v>
      </c>
    </row>
    <row r="318" customFormat="false" ht="12.8" hidden="false" customHeight="false" outlineLevel="0" collapsed="false">
      <c r="A318" s="0" t="s">
        <v>346</v>
      </c>
    </row>
    <row r="319" customFormat="false" ht="12.8" hidden="false" customHeight="false" outlineLevel="0" collapsed="false">
      <c r="A319" s="0" t="s">
        <v>347</v>
      </c>
    </row>
    <row r="320" customFormat="false" ht="12.8" hidden="false" customHeight="false" outlineLevel="0" collapsed="false">
      <c r="A320" s="0" t="s">
        <v>348</v>
      </c>
    </row>
    <row r="321" customFormat="false" ht="12.8" hidden="false" customHeight="false" outlineLevel="0" collapsed="false">
      <c r="A321" s="0" t="s">
        <v>349</v>
      </c>
    </row>
    <row r="322" customFormat="false" ht="12.8" hidden="false" customHeight="false" outlineLevel="0" collapsed="false">
      <c r="A322" s="0" t="s">
        <v>350</v>
      </c>
    </row>
    <row r="323" customFormat="false" ht="12.8" hidden="false" customHeight="false" outlineLevel="0" collapsed="false">
      <c r="A323" s="0" t="s">
        <v>351</v>
      </c>
    </row>
    <row r="324" customFormat="false" ht="12.8" hidden="false" customHeight="false" outlineLevel="0" collapsed="false">
      <c r="A324" s="0" t="s">
        <v>352</v>
      </c>
    </row>
    <row r="325" customFormat="false" ht="12.8" hidden="false" customHeight="false" outlineLevel="0" collapsed="false">
      <c r="A325" s="0" t="s">
        <v>353</v>
      </c>
    </row>
    <row r="326" customFormat="false" ht="12.8" hidden="false" customHeight="false" outlineLevel="0" collapsed="false">
      <c r="A326" s="0" t="s">
        <v>354</v>
      </c>
    </row>
    <row r="327" customFormat="false" ht="12.8" hidden="false" customHeight="false" outlineLevel="0" collapsed="false">
      <c r="A327" s="0" t="s">
        <v>355</v>
      </c>
    </row>
    <row r="328" customFormat="false" ht="12.8" hidden="false" customHeight="false" outlineLevel="0" collapsed="false">
      <c r="A328" s="0" t="s">
        <v>356</v>
      </c>
    </row>
    <row r="329" customFormat="false" ht="12.8" hidden="false" customHeight="false" outlineLevel="0" collapsed="false">
      <c r="A329" s="0" t="s">
        <v>357</v>
      </c>
    </row>
    <row r="330" customFormat="false" ht="12.8" hidden="false" customHeight="false" outlineLevel="0" collapsed="false">
      <c r="A330" s="0" t="s">
        <v>358</v>
      </c>
    </row>
    <row r="331" customFormat="false" ht="12.8" hidden="false" customHeight="false" outlineLevel="0" collapsed="false">
      <c r="A331" s="0" t="s">
        <v>359</v>
      </c>
    </row>
    <row r="332" customFormat="false" ht="12.8" hidden="false" customHeight="false" outlineLevel="0" collapsed="false">
      <c r="A332" s="0" t="s">
        <v>360</v>
      </c>
    </row>
    <row r="333" customFormat="false" ht="12.8" hidden="false" customHeight="false" outlineLevel="0" collapsed="false">
      <c r="A333" s="0" t="s">
        <v>361</v>
      </c>
    </row>
    <row r="334" customFormat="false" ht="12.8" hidden="false" customHeight="false" outlineLevel="0" collapsed="false">
      <c r="A334" s="0" t="s">
        <v>362</v>
      </c>
    </row>
    <row r="335" customFormat="false" ht="12.8" hidden="false" customHeight="false" outlineLevel="0" collapsed="false">
      <c r="A335" s="0" t="s">
        <v>363</v>
      </c>
    </row>
    <row r="336" customFormat="false" ht="12.8" hidden="false" customHeight="false" outlineLevel="0" collapsed="false">
      <c r="A336" s="0" t="s">
        <v>364</v>
      </c>
    </row>
    <row r="337" customFormat="false" ht="12.8" hidden="false" customHeight="false" outlineLevel="0" collapsed="false">
      <c r="A337" s="0" t="s">
        <v>365</v>
      </c>
    </row>
    <row r="338" customFormat="false" ht="12.8" hidden="false" customHeight="false" outlineLevel="0" collapsed="false">
      <c r="A338" s="0" t="s">
        <v>366</v>
      </c>
    </row>
    <row r="339" customFormat="false" ht="12.8" hidden="false" customHeight="false" outlineLevel="0" collapsed="false">
      <c r="A339" s="0" t="s">
        <v>367</v>
      </c>
    </row>
    <row r="340" customFormat="false" ht="12.8" hidden="false" customHeight="false" outlineLevel="0" collapsed="false">
      <c r="A340" s="0" t="s">
        <v>368</v>
      </c>
    </row>
    <row r="341" customFormat="false" ht="12.8" hidden="false" customHeight="false" outlineLevel="0" collapsed="false">
      <c r="A341" s="0" t="s">
        <v>369</v>
      </c>
    </row>
    <row r="342" customFormat="false" ht="12.8" hidden="false" customHeight="false" outlineLevel="0" collapsed="false">
      <c r="A342" s="0" t="s">
        <v>370</v>
      </c>
    </row>
    <row r="343" customFormat="false" ht="12.8" hidden="false" customHeight="false" outlineLevel="0" collapsed="false">
      <c r="A343" s="0" t="s">
        <v>371</v>
      </c>
    </row>
    <row r="344" customFormat="false" ht="12.8" hidden="false" customHeight="false" outlineLevel="0" collapsed="false">
      <c r="A344" s="0" t="s">
        <v>372</v>
      </c>
    </row>
    <row r="345" customFormat="false" ht="12.8" hidden="false" customHeight="false" outlineLevel="0" collapsed="false">
      <c r="A345" s="0" t="s">
        <v>373</v>
      </c>
    </row>
    <row r="346" customFormat="false" ht="12.8" hidden="false" customHeight="false" outlineLevel="0" collapsed="false">
      <c r="A346" s="0" t="s">
        <v>374</v>
      </c>
    </row>
    <row r="347" customFormat="false" ht="12.8" hidden="false" customHeight="false" outlineLevel="0" collapsed="false">
      <c r="A347" s="0" t="s">
        <v>375</v>
      </c>
    </row>
    <row r="348" customFormat="false" ht="12.8" hidden="false" customHeight="false" outlineLevel="0" collapsed="false">
      <c r="A348" s="0" t="s">
        <v>376</v>
      </c>
    </row>
    <row r="349" customFormat="false" ht="12.8" hidden="false" customHeight="false" outlineLevel="0" collapsed="false">
      <c r="A349" s="0" t="s">
        <v>377</v>
      </c>
    </row>
    <row r="350" customFormat="false" ht="12.8" hidden="false" customHeight="false" outlineLevel="0" collapsed="false">
      <c r="A350" s="0" t="s">
        <v>378</v>
      </c>
    </row>
    <row r="351" customFormat="false" ht="12.8" hidden="false" customHeight="false" outlineLevel="0" collapsed="false">
      <c r="A351" s="0" t="s">
        <v>379</v>
      </c>
    </row>
    <row r="352" customFormat="false" ht="12.8" hidden="false" customHeight="false" outlineLevel="0" collapsed="false">
      <c r="A352" s="0" t="s">
        <v>380</v>
      </c>
    </row>
    <row r="353" customFormat="false" ht="12.8" hidden="false" customHeight="false" outlineLevel="0" collapsed="false">
      <c r="A353" s="0" t="s">
        <v>381</v>
      </c>
    </row>
    <row r="354" customFormat="false" ht="12.8" hidden="false" customHeight="false" outlineLevel="0" collapsed="false">
      <c r="A354" s="0" t="s">
        <v>382</v>
      </c>
    </row>
    <row r="355" customFormat="false" ht="12.8" hidden="false" customHeight="false" outlineLevel="0" collapsed="false">
      <c r="A355" s="0" t="s">
        <v>383</v>
      </c>
    </row>
    <row r="356" customFormat="false" ht="12.8" hidden="false" customHeight="false" outlineLevel="0" collapsed="false">
      <c r="A356" s="0" t="s">
        <v>384</v>
      </c>
    </row>
    <row r="357" customFormat="false" ht="12.8" hidden="false" customHeight="false" outlineLevel="0" collapsed="false">
      <c r="A357" s="0" t="s">
        <v>385</v>
      </c>
    </row>
    <row r="358" customFormat="false" ht="12.8" hidden="false" customHeight="false" outlineLevel="0" collapsed="false">
      <c r="A358" s="0" t="s">
        <v>386</v>
      </c>
      <c r="B358" s="0" t="s">
        <v>112</v>
      </c>
    </row>
    <row r="359" customFormat="false" ht="12.8" hidden="false" customHeight="false" outlineLevel="0" collapsed="false">
      <c r="A359" s="0" t="s">
        <v>387</v>
      </c>
    </row>
    <row r="360" customFormat="false" ht="12.8" hidden="false" customHeight="false" outlineLevel="0" collapsed="false">
      <c r="A360" s="0" t="s">
        <v>388</v>
      </c>
    </row>
    <row r="361" customFormat="false" ht="12.8" hidden="false" customHeight="false" outlineLevel="0" collapsed="false">
      <c r="A361" s="0" t="s">
        <v>389</v>
      </c>
    </row>
    <row r="362" customFormat="false" ht="12.8" hidden="false" customHeight="false" outlineLevel="0" collapsed="false">
      <c r="A362" s="0" t="s">
        <v>390</v>
      </c>
    </row>
    <row r="363" customFormat="false" ht="12.8" hidden="false" customHeight="false" outlineLevel="0" collapsed="false">
      <c r="A363" s="0" t="s">
        <v>391</v>
      </c>
    </row>
    <row r="364" customFormat="false" ht="12.8" hidden="false" customHeight="false" outlineLevel="0" collapsed="false">
      <c r="A364" s="0" t="s">
        <v>392</v>
      </c>
    </row>
    <row r="365" customFormat="false" ht="12.8" hidden="false" customHeight="false" outlineLevel="0" collapsed="false">
      <c r="A365" s="0" t="s">
        <v>393</v>
      </c>
    </row>
    <row r="366" customFormat="false" ht="12.8" hidden="false" customHeight="false" outlineLevel="0" collapsed="false">
      <c r="A366" s="0" t="s">
        <v>394</v>
      </c>
    </row>
    <row r="367" customFormat="false" ht="12.8" hidden="false" customHeight="false" outlineLevel="0" collapsed="false">
      <c r="A367" s="0" t="s">
        <v>395</v>
      </c>
    </row>
    <row r="368" customFormat="false" ht="12.8" hidden="false" customHeight="false" outlineLevel="0" collapsed="false">
      <c r="A368" s="0" t="s">
        <v>396</v>
      </c>
    </row>
    <row r="369" customFormat="false" ht="12.8" hidden="false" customHeight="false" outlineLevel="0" collapsed="false">
      <c r="A369" s="0" t="s">
        <v>397</v>
      </c>
    </row>
    <row r="370" customFormat="false" ht="12.8" hidden="false" customHeight="false" outlineLevel="0" collapsed="false">
      <c r="A370" s="0" t="s">
        <v>398</v>
      </c>
    </row>
    <row r="371" customFormat="false" ht="12.8" hidden="false" customHeight="false" outlineLevel="0" collapsed="false">
      <c r="A371" s="0" t="s">
        <v>399</v>
      </c>
    </row>
    <row r="372" customFormat="false" ht="12.8" hidden="false" customHeight="false" outlineLevel="0" collapsed="false">
      <c r="A372" s="0" t="s">
        <v>400</v>
      </c>
    </row>
    <row r="373" customFormat="false" ht="12.8" hidden="false" customHeight="false" outlineLevel="0" collapsed="false">
      <c r="A373" s="0" t="s">
        <v>401</v>
      </c>
    </row>
    <row r="374" customFormat="false" ht="12.8" hidden="false" customHeight="false" outlineLevel="0" collapsed="false">
      <c r="A374" s="0" t="s">
        <v>402</v>
      </c>
    </row>
    <row r="375" customFormat="false" ht="12.8" hidden="false" customHeight="false" outlineLevel="0" collapsed="false">
      <c r="A375" s="0" t="s">
        <v>403</v>
      </c>
    </row>
    <row r="376" customFormat="false" ht="12.8" hidden="false" customHeight="false" outlineLevel="0" collapsed="false">
      <c r="A376" s="0" t="s">
        <v>404</v>
      </c>
    </row>
    <row r="377" customFormat="false" ht="12.8" hidden="false" customHeight="false" outlineLevel="0" collapsed="false">
      <c r="A377" s="0" t="s">
        <v>405</v>
      </c>
    </row>
    <row r="378" customFormat="false" ht="12.8" hidden="false" customHeight="false" outlineLevel="0" collapsed="false">
      <c r="A378" s="0" t="s">
        <v>406</v>
      </c>
    </row>
    <row r="379" customFormat="false" ht="12.8" hidden="false" customHeight="false" outlineLevel="0" collapsed="false">
      <c r="A379" s="0" t="s">
        <v>407</v>
      </c>
    </row>
    <row r="380" customFormat="false" ht="12.8" hidden="false" customHeight="false" outlineLevel="0" collapsed="false">
      <c r="A380" s="0" t="s">
        <v>408</v>
      </c>
    </row>
    <row r="381" customFormat="false" ht="12.8" hidden="false" customHeight="false" outlineLevel="0" collapsed="false">
      <c r="A381" s="0" t="s">
        <v>409</v>
      </c>
    </row>
    <row r="382" customFormat="false" ht="12.8" hidden="false" customHeight="false" outlineLevel="0" collapsed="false">
      <c r="A382" s="0" t="s">
        <v>410</v>
      </c>
    </row>
    <row r="383" customFormat="false" ht="12.8" hidden="false" customHeight="false" outlineLevel="0" collapsed="false">
      <c r="A383" s="0" t="s">
        <v>411</v>
      </c>
    </row>
    <row r="384" customFormat="false" ht="12.8" hidden="false" customHeight="false" outlineLevel="0" collapsed="false">
      <c r="A384" s="0" t="s">
        <v>412</v>
      </c>
    </row>
    <row r="385" customFormat="false" ht="12.8" hidden="false" customHeight="false" outlineLevel="0" collapsed="false">
      <c r="A385" s="0" t="s">
        <v>413</v>
      </c>
    </row>
    <row r="386" customFormat="false" ht="12.8" hidden="false" customHeight="false" outlineLevel="0" collapsed="false">
      <c r="A386" s="0" t="s">
        <v>414</v>
      </c>
    </row>
    <row r="387" customFormat="false" ht="12.8" hidden="false" customHeight="false" outlineLevel="0" collapsed="false">
      <c r="A387" s="0" t="s">
        <v>415</v>
      </c>
    </row>
    <row r="388" customFormat="false" ht="12.8" hidden="false" customHeight="false" outlineLevel="0" collapsed="false">
      <c r="A388" s="0" t="s">
        <v>416</v>
      </c>
    </row>
    <row r="389" customFormat="false" ht="12.8" hidden="false" customHeight="false" outlineLevel="0" collapsed="false">
      <c r="A389" s="0" t="s">
        <v>417</v>
      </c>
    </row>
    <row r="390" customFormat="false" ht="12.8" hidden="false" customHeight="false" outlineLevel="0" collapsed="false">
      <c r="A390" s="0" t="s">
        <v>418</v>
      </c>
    </row>
    <row r="391" customFormat="false" ht="12.8" hidden="false" customHeight="false" outlineLevel="0" collapsed="false">
      <c r="A391" s="0" t="s">
        <v>419</v>
      </c>
    </row>
    <row r="392" customFormat="false" ht="12.8" hidden="false" customHeight="false" outlineLevel="0" collapsed="false">
      <c r="A392" s="0" t="s">
        <v>420</v>
      </c>
    </row>
    <row r="393" customFormat="false" ht="12.8" hidden="false" customHeight="false" outlineLevel="0" collapsed="false">
      <c r="A393" s="0" t="s">
        <v>421</v>
      </c>
    </row>
    <row r="394" customFormat="false" ht="12.8" hidden="false" customHeight="false" outlineLevel="0" collapsed="false">
      <c r="A394" s="0" t="s">
        <v>422</v>
      </c>
    </row>
    <row r="395" customFormat="false" ht="12.8" hidden="false" customHeight="false" outlineLevel="0" collapsed="false">
      <c r="A395" s="0" t="s">
        <v>423</v>
      </c>
    </row>
    <row r="396" customFormat="false" ht="12.8" hidden="false" customHeight="false" outlineLevel="0" collapsed="false">
      <c r="A396" s="0" t="s">
        <v>424</v>
      </c>
    </row>
    <row r="397" customFormat="false" ht="12.8" hidden="false" customHeight="false" outlineLevel="0" collapsed="false">
      <c r="A397" s="0" t="s">
        <v>425</v>
      </c>
    </row>
    <row r="398" customFormat="false" ht="12.8" hidden="false" customHeight="false" outlineLevel="0" collapsed="false">
      <c r="A398" s="0" t="s">
        <v>426</v>
      </c>
    </row>
    <row r="399" customFormat="false" ht="12.8" hidden="false" customHeight="false" outlineLevel="0" collapsed="false">
      <c r="A399" s="0" t="s">
        <v>427</v>
      </c>
    </row>
    <row r="400" customFormat="false" ht="12.8" hidden="false" customHeight="false" outlineLevel="0" collapsed="false">
      <c r="A400" s="0" t="s">
        <v>428</v>
      </c>
    </row>
    <row r="401" customFormat="false" ht="12.8" hidden="false" customHeight="false" outlineLevel="0" collapsed="false">
      <c r="A401" s="0" t="s">
        <v>429</v>
      </c>
    </row>
    <row r="402" customFormat="false" ht="12.8" hidden="false" customHeight="false" outlineLevel="0" collapsed="false">
      <c r="A402" s="0" t="s">
        <v>430</v>
      </c>
    </row>
    <row r="403" customFormat="false" ht="12.8" hidden="false" customHeight="false" outlineLevel="0" collapsed="false">
      <c r="A403" s="0" t="s">
        <v>431</v>
      </c>
    </row>
    <row r="404" customFormat="false" ht="12.8" hidden="false" customHeight="false" outlineLevel="0" collapsed="false">
      <c r="A404" s="0" t="s">
        <v>432</v>
      </c>
    </row>
    <row r="405" customFormat="false" ht="12.8" hidden="false" customHeight="false" outlineLevel="0" collapsed="false">
      <c r="A405" s="0" t="s">
        <v>433</v>
      </c>
    </row>
    <row r="406" customFormat="false" ht="12.8" hidden="false" customHeight="false" outlineLevel="0" collapsed="false">
      <c r="A406" s="0" t="s">
        <v>434</v>
      </c>
    </row>
    <row r="407" customFormat="false" ht="12.8" hidden="false" customHeight="false" outlineLevel="0" collapsed="false">
      <c r="A407" s="0" t="s">
        <v>435</v>
      </c>
    </row>
    <row r="408" customFormat="false" ht="12.8" hidden="false" customHeight="false" outlineLevel="0" collapsed="false">
      <c r="A408" s="0" t="s">
        <v>436</v>
      </c>
    </row>
    <row r="409" customFormat="false" ht="12.8" hidden="false" customHeight="false" outlineLevel="0" collapsed="false">
      <c r="A409" s="0" t="s">
        <v>437</v>
      </c>
    </row>
    <row r="410" customFormat="false" ht="12.8" hidden="false" customHeight="false" outlineLevel="0" collapsed="false">
      <c r="A410" s="0" t="s">
        <v>438</v>
      </c>
    </row>
    <row r="411" customFormat="false" ht="12.8" hidden="false" customHeight="false" outlineLevel="0" collapsed="false">
      <c r="A411" s="0" t="s">
        <v>439</v>
      </c>
    </row>
    <row r="412" customFormat="false" ht="12.8" hidden="false" customHeight="false" outlineLevel="0" collapsed="false">
      <c r="A412" s="0" t="s">
        <v>440</v>
      </c>
    </row>
    <row r="413" customFormat="false" ht="12.8" hidden="false" customHeight="false" outlineLevel="0" collapsed="false">
      <c r="A413" s="0" t="s">
        <v>441</v>
      </c>
    </row>
    <row r="414" customFormat="false" ht="12.8" hidden="false" customHeight="false" outlineLevel="0" collapsed="false">
      <c r="A414" s="0" t="s">
        <v>442</v>
      </c>
    </row>
    <row r="415" customFormat="false" ht="12.8" hidden="false" customHeight="false" outlineLevel="0" collapsed="false">
      <c r="A415" s="0" t="s">
        <v>443</v>
      </c>
    </row>
    <row r="416" customFormat="false" ht="12.8" hidden="false" customHeight="false" outlineLevel="0" collapsed="false">
      <c r="A416" s="0" t="s">
        <v>444</v>
      </c>
    </row>
    <row r="417" customFormat="false" ht="12.8" hidden="false" customHeight="false" outlineLevel="0" collapsed="false">
      <c r="A417" s="0" t="s">
        <v>445</v>
      </c>
    </row>
    <row r="418" customFormat="false" ht="12.8" hidden="false" customHeight="false" outlineLevel="0" collapsed="false">
      <c r="A418" s="0" t="s">
        <v>446</v>
      </c>
    </row>
    <row r="419" customFormat="false" ht="12.8" hidden="false" customHeight="false" outlineLevel="0" collapsed="false">
      <c r="A419" s="0" t="s">
        <v>447</v>
      </c>
    </row>
    <row r="420" customFormat="false" ht="12.8" hidden="false" customHeight="false" outlineLevel="0" collapsed="false">
      <c r="A420" s="0" t="s">
        <v>448</v>
      </c>
    </row>
    <row r="421" customFormat="false" ht="12.8" hidden="false" customHeight="false" outlineLevel="0" collapsed="false">
      <c r="A421" s="0" t="s">
        <v>449</v>
      </c>
    </row>
    <row r="422" customFormat="false" ht="12.8" hidden="false" customHeight="false" outlineLevel="0" collapsed="false">
      <c r="A422" s="0" t="s">
        <v>1</v>
      </c>
    </row>
    <row r="423" customFormat="false" ht="12.8" hidden="false" customHeight="false" outlineLevel="0" collapsed="false">
      <c r="A423" s="0" t="s">
        <v>2</v>
      </c>
      <c r="B423" s="0" t="s">
        <v>450</v>
      </c>
    </row>
    <row r="424" customFormat="false" ht="12.8" hidden="false" customHeight="false" outlineLevel="0" collapsed="false">
      <c r="A424" s="0" t="s">
        <v>451</v>
      </c>
    </row>
    <row r="425" customFormat="false" ht="12.8" hidden="false" customHeight="false" outlineLevel="0" collapsed="false">
      <c r="A425" s="0" t="s">
        <v>452</v>
      </c>
    </row>
    <row r="426" customFormat="false" ht="12.8" hidden="false" customHeight="false" outlineLevel="0" collapsed="false">
      <c r="A426" s="0" t="s">
        <v>453</v>
      </c>
    </row>
    <row r="427" customFormat="false" ht="12.8" hidden="false" customHeight="false" outlineLevel="0" collapsed="false">
      <c r="A427" s="0" t="s">
        <v>454</v>
      </c>
    </row>
    <row r="428" customFormat="false" ht="12.8" hidden="false" customHeight="false" outlineLevel="0" collapsed="false">
      <c r="A428" s="0" t="s">
        <v>455</v>
      </c>
    </row>
    <row r="429" customFormat="false" ht="12.8" hidden="false" customHeight="false" outlineLevel="0" collapsed="false">
      <c r="A429" s="0" t="s">
        <v>453</v>
      </c>
    </row>
    <row r="430" customFormat="false" ht="12.8" hidden="false" customHeight="false" outlineLevel="0" collapsed="false">
      <c r="A430" s="0" t="s">
        <v>456</v>
      </c>
    </row>
    <row r="431" customFormat="false" ht="12.8" hidden="false" customHeight="false" outlineLevel="0" collapsed="false">
      <c r="A431" s="0" t="s">
        <v>457</v>
      </c>
    </row>
    <row r="432" customFormat="false" ht="12.8" hidden="false" customHeight="false" outlineLevel="0" collapsed="false">
      <c r="A432" s="0" t="s">
        <v>458</v>
      </c>
    </row>
    <row r="433" customFormat="false" ht="12.8" hidden="false" customHeight="false" outlineLevel="0" collapsed="false">
      <c r="A433" s="0" t="s">
        <v>459</v>
      </c>
    </row>
    <row r="434" customFormat="false" ht="12.8" hidden="false" customHeight="false" outlineLevel="0" collapsed="false">
      <c r="A434" s="0" t="s">
        <v>457</v>
      </c>
    </row>
    <row r="435" customFormat="false" ht="12.8" hidden="false" customHeight="false" outlineLevel="0" collapsed="false">
      <c r="A435" s="0" t="s">
        <v>458</v>
      </c>
    </row>
    <row r="436" customFormat="false" ht="12.8" hidden="false" customHeight="false" outlineLevel="0" collapsed="false">
      <c r="A436" s="0" t="s">
        <v>460</v>
      </c>
    </row>
    <row r="437" customFormat="false" ht="12.8" hidden="false" customHeight="false" outlineLevel="0" collapsed="false">
      <c r="A437" s="0" t="s">
        <v>461</v>
      </c>
    </row>
    <row r="438" customFormat="false" ht="12.8" hidden="false" customHeight="false" outlineLevel="0" collapsed="false">
      <c r="A438" s="0" t="s">
        <v>462</v>
      </c>
    </row>
    <row r="439" customFormat="false" ht="12.8" hidden="false" customHeight="false" outlineLevel="0" collapsed="false">
      <c r="A439" s="0" t="s">
        <v>463</v>
      </c>
    </row>
    <row r="440" customFormat="false" ht="12.8" hidden="false" customHeight="false" outlineLevel="0" collapsed="false">
      <c r="A440" s="0" t="s">
        <v>464</v>
      </c>
    </row>
    <row r="441" customFormat="false" ht="12.8" hidden="false" customHeight="false" outlineLevel="0" collapsed="false">
      <c r="A441" s="0" t="s">
        <v>465</v>
      </c>
    </row>
    <row r="442" customFormat="false" ht="12.8" hidden="false" customHeight="false" outlineLevel="0" collapsed="false">
      <c r="A442" s="0" t="s">
        <v>466</v>
      </c>
    </row>
    <row r="443" customFormat="false" ht="12.8" hidden="false" customHeight="false" outlineLevel="0" collapsed="false">
      <c r="A443" s="0" t="s">
        <v>467</v>
      </c>
    </row>
    <row r="444" customFormat="false" ht="12.8" hidden="false" customHeight="false" outlineLevel="0" collapsed="false">
      <c r="A444" s="0" t="s">
        <v>468</v>
      </c>
    </row>
    <row r="445" customFormat="false" ht="12.8" hidden="false" customHeight="false" outlineLevel="0" collapsed="false">
      <c r="A445" s="0" t="s">
        <v>469</v>
      </c>
    </row>
    <row r="446" customFormat="false" ht="12.8" hidden="false" customHeight="false" outlineLevel="0" collapsed="false">
      <c r="A446" s="0" t="s">
        <v>470</v>
      </c>
    </row>
    <row r="447" customFormat="false" ht="12.8" hidden="false" customHeight="false" outlineLevel="0" collapsed="false">
      <c r="A447" s="0" t="s">
        <v>471</v>
      </c>
    </row>
    <row r="448" customFormat="false" ht="12.8" hidden="false" customHeight="false" outlineLevel="0" collapsed="false">
      <c r="A448" s="0" t="s">
        <v>472</v>
      </c>
    </row>
    <row r="449" customFormat="false" ht="12.8" hidden="false" customHeight="false" outlineLevel="0" collapsed="false">
      <c r="A449" s="0" t="s">
        <v>473</v>
      </c>
    </row>
    <row r="450" customFormat="false" ht="12.8" hidden="false" customHeight="false" outlineLevel="0" collapsed="false">
      <c r="A450" s="0" t="s">
        <v>474</v>
      </c>
    </row>
    <row r="451" customFormat="false" ht="12.8" hidden="false" customHeight="false" outlineLevel="0" collapsed="false">
      <c r="A451" s="0" t="s">
        <v>475</v>
      </c>
    </row>
    <row r="452" customFormat="false" ht="12.8" hidden="false" customHeight="false" outlineLevel="0" collapsed="false">
      <c r="A452" s="0" t="s">
        <v>476</v>
      </c>
    </row>
    <row r="453" customFormat="false" ht="12.8" hidden="false" customHeight="false" outlineLevel="0" collapsed="false">
      <c r="A453" s="0" t="s">
        <v>477</v>
      </c>
    </row>
    <row r="454" customFormat="false" ht="12.8" hidden="false" customHeight="false" outlineLevel="0" collapsed="false">
      <c r="A454" s="0" t="s">
        <v>478</v>
      </c>
    </row>
    <row r="455" customFormat="false" ht="12.8" hidden="false" customHeight="false" outlineLevel="0" collapsed="false">
      <c r="A455" s="0" t="s">
        <v>479</v>
      </c>
    </row>
    <row r="456" customFormat="false" ht="12.8" hidden="false" customHeight="false" outlineLevel="0" collapsed="false">
      <c r="A456" s="0" t="s">
        <v>480</v>
      </c>
    </row>
    <row r="457" customFormat="false" ht="12.8" hidden="false" customHeight="false" outlineLevel="0" collapsed="false">
      <c r="A457" s="0" t="s">
        <v>481</v>
      </c>
    </row>
    <row r="458" customFormat="false" ht="12.8" hidden="false" customHeight="false" outlineLevel="0" collapsed="false">
      <c r="A458" s="0" t="s">
        <v>482</v>
      </c>
    </row>
    <row r="459" customFormat="false" ht="12.8" hidden="false" customHeight="false" outlineLevel="0" collapsed="false">
      <c r="A459" s="0" t="s">
        <v>483</v>
      </c>
    </row>
    <row r="460" customFormat="false" ht="12.8" hidden="false" customHeight="false" outlineLevel="0" collapsed="false">
      <c r="A460" s="0" t="s">
        <v>458</v>
      </c>
    </row>
    <row r="461" customFormat="false" ht="12.8" hidden="false" customHeight="false" outlineLevel="0" collapsed="false">
      <c r="A461" s="0" t="s">
        <v>484</v>
      </c>
    </row>
    <row r="462" customFormat="false" ht="12.8" hidden="false" customHeight="false" outlineLevel="0" collapsed="false">
      <c r="A462" s="0" t="s">
        <v>485</v>
      </c>
    </row>
    <row r="463" customFormat="false" ht="12.8" hidden="false" customHeight="false" outlineLevel="0" collapsed="false">
      <c r="A463" s="0" t="s">
        <v>486</v>
      </c>
    </row>
    <row r="464" customFormat="false" ht="12.8" hidden="false" customHeight="false" outlineLevel="0" collapsed="false">
      <c r="A464" s="0" t="s">
        <v>487</v>
      </c>
    </row>
    <row r="465" customFormat="false" ht="12.8" hidden="false" customHeight="false" outlineLevel="0" collapsed="false">
      <c r="A465" s="0" t="s">
        <v>488</v>
      </c>
    </row>
    <row r="466" customFormat="false" ht="12.8" hidden="false" customHeight="false" outlineLevel="0" collapsed="false">
      <c r="A466" s="0" t="s">
        <v>457</v>
      </c>
    </row>
    <row r="467" customFormat="false" ht="12.8" hidden="false" customHeight="false" outlineLevel="0" collapsed="false">
      <c r="A467" s="0" t="s">
        <v>460</v>
      </c>
    </row>
    <row r="468" customFormat="false" ht="12.8" hidden="false" customHeight="false" outlineLevel="0" collapsed="false">
      <c r="A468" s="0" t="s">
        <v>489</v>
      </c>
    </row>
    <row r="469" customFormat="false" ht="12.8" hidden="false" customHeight="false" outlineLevel="0" collapsed="false">
      <c r="A469" s="0" t="s">
        <v>490</v>
      </c>
    </row>
    <row r="470" customFormat="false" ht="12.8" hidden="false" customHeight="false" outlineLevel="0" collapsed="false">
      <c r="A470" s="0" t="s">
        <v>491</v>
      </c>
    </row>
    <row r="471" customFormat="false" ht="12.8" hidden="false" customHeight="false" outlineLevel="0" collapsed="false">
      <c r="A471" s="0" t="s">
        <v>492</v>
      </c>
    </row>
    <row r="472" customFormat="false" ht="12.8" hidden="false" customHeight="false" outlineLevel="0" collapsed="false">
      <c r="A472" s="0" t="s">
        <v>493</v>
      </c>
      <c r="B472" s="0" t="s">
        <v>494</v>
      </c>
    </row>
    <row r="473" customFormat="false" ht="12.8" hidden="false" customHeight="false" outlineLevel="0" collapsed="false">
      <c r="A473" s="0" t="s">
        <v>495</v>
      </c>
      <c r="B473" s="0" t="s">
        <v>496</v>
      </c>
    </row>
    <row r="474" customFormat="false" ht="12.8" hidden="false" customHeight="false" outlineLevel="0" collapsed="false">
      <c r="A474" s="0" t="s">
        <v>497</v>
      </c>
    </row>
    <row r="475" customFormat="false" ht="12.8" hidden="false" customHeight="false" outlineLevel="0" collapsed="false">
      <c r="A475" s="0" t="s">
        <v>49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