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93">
  <si>
    <t xml:space="preserve">ï¿½ï¿½_x0011_à¡±_x001a_ï¿½&gt;_x0003_ï¿½ï¿½	_x0006__x0001_K_x0010_ï¿½ï¿½ï¿½ï¿½ï¿½ï¿½ï¿½ï¿½J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6__x0005_T8ï¿½_x0007_ï¿½ï¿½_x0001__x0006__x0007_ï¿½_x0002_ï¿½_x0004_ï¿½_x0002_ï¿½\p_x000f_Witt</t>
  </si>
  <si>
    <t xml:space="preserve"> Richard J                                                                                              B_x0002_ï¿½_x0004_a_x0001__x0002_ï¿½_x0001_=_x0001__x0002__x0001_ï¿½_x0002__x0011__x0019__x0002__x0012__x0002__x0013__x0002_ï¿½_x0001__x0002_ï¿½_x0001__x0002_=_x0012_K^$8_x0001_X_x0002_@_x0002_ï¿½_x0002_"_x0002__x000e__x0002__x0001_ï¿½_x0001__x0002_ï¿½_x0002_1_x001a_ï¿½ï¿½ï¿½_x0001__x0005__x0001_Arial1_x001a_ï¿½ï¿½ï¿½_x0001__x0005__x0001_Arial1_x001a_ï¿½ï¿½ï¿½_x0001__x0005__x0001_Arial1_x001a_ï¿½ï¿½ï¿½_x0001__x0005__x0001_Arial1_x001a_ï¿½ï¿½ï¿½_x0001__x0002__x0005__x0001_Arial1*ï¿½ï¿½ï¿½_x0001__x0002_</t>
  </si>
  <si>
    <t xml:space="preserve">_x0001_MS Sans Serif1_x001a_ï¿½ï¿½ï¿½_x0001__x0002__x0005__x0001_Arial1_x001e_ï¿½_x0008_ï¿½_x0001__x0002__x0002__x0007__x0001_Calibri1_x001e_ï¿½	ï¿½_x0001__x0002__x0002__x0007__x0001_Calibri1_x001e_ï¿½_x0014_ï¿½_x0001__x0002__x0002__x0007__x0001_Calibri1_x001e_ï¿½_x0001_4ï¿½_x0002__x0002__x0002__x0007__x0001_Calibri1_x001e_ï¿½_x0001_	ï¿½_x0002__x0002__x0002__x0007__x0001_Calibri1_x001e_ï¿½_x0002__x0017_ï¿½_x0001__x0002__x0002__x0007__x0001_Calibri1_x001e_ï¿½_x0011_ï¿½_x0001__x0002__x0002__x0007__x0001_Calibri1_x001e_</t>
  </si>
  <si>
    <t xml:space="preserve">_x0001__x0001_8ï¿½_x0002__x0002__x0002__x0007__x0001_Calibri1_x001e__x0004__x0001__x0001_8ï¿½_x0002__x0002__x0002__x0007__x0001_Calibri1_x001e_ï¿½_x0001_8ï¿½_x0002__x0002__x0002__x0007__x0001_Calibri1_x001e_ï¿½&gt;ï¿½_x0001__x0002__x0002__x0007__x0001_Calibri1_x001e_ï¿½4ï¿½_x0001__x0002__x0002__x0007__x0001_Calibri1_x001e_ï¿½&lt;ï¿½_x0001__x0002__x0002__x0007__x0001_Calibri1_x001e_ï¿½_x0001_?ï¿½_x0002__x0002__x0002__x0007__x0001_Calibri1_x001e_h_x0001__x0001_8ï¿½_x0002__x0002__x0002__x0007__x0001_Cambria1_x001e_ï¿½_x0001__x0008_ï¿½_x0002__x0002__x0002__x0007__x0001_Calibri1_x001e_ï¿½</t>
  </si>
  <si>
    <t xml:space="preserve">ï¿½_x0001__x0002__x0002__x0007__x0001_Calibri1_x001a_ï¿½</t>
  </si>
  <si>
    <t xml:space="preserve">ï¿½_x0001__x0002__x0002__x0005__x0001_Arial1 ï¿½ï¿½ï¿½_x0001__x0002__x0002__x0008__x0001_Segoe UI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_x0008_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	ï¿½ï¿½ ï¿½_x0004_ï¿½ ï¿½_x0014_</t>
  </si>
  <si>
    <t xml:space="preserve">ï¿½ï¿½ ï¿½_x0004_ï¿½ ï¿½_x0014__x000b_ï¿½ï¿½ ï¿½_x0011__x0011_ï¿½_x000b_ï¿½_x000b__x0004_ï¿½ ï¿½_x0014__x000c_ï¿½ï¿½ ï¿½ffï¿½_x001f_ï¿½_x001f__x0004_ï¿½ ï¿½_x0014__x0001_+ï¿½ï¿½ ï¿½ï¿½ ï¿½_x0014__x0001_)ï¿½ï¿½ ï¿½ï¿½ ï¿½_x0014__x0001_</t>
  </si>
  <si>
    <t xml:space="preserve">ï¿½ï¿½ ï¿½ï¿½ ï¿½_x0014__x0001_*ï¿½ï¿½ ï¿½ï¿½ ï¿½_x0014_</t>
  </si>
  <si>
    <t xml:space="preserve">ï¿½ï¿½ ï¿½ï¿½ ï¿½_x0014__x000e_ï¿½ï¿½ ï¿½_x0004_ï¿½ ï¿½_x0014__x000f_ï¿½ï¿½ ï¿½P_x001f_ï¿½ ï¿½_x0014__x0010_ï¿½ï¿½ ï¿½P_x000b_ï¿½ ï¿½_x0014__x0011_ï¿½ï¿½ ï¿½ _x000f_ï¿½ ï¿½_x0014__x0011_ï¿½ï¿½ ï¿½ï¿½ ï¿½_x0014__x0012_ï¿½ï¿½ ï¿½_x0011__x0011_ï¿½_x000b_ï¿½_x000b__x0004_ï¿½ ï¿½_x0014__x0013_ï¿½ï¿½ ï¿½`_x001a_ï¿½ ï¿½_x0014__x0014_ï¿½ï¿½ ï¿½_x0004_ï¿½ ï¿½_x0014__x0006_ï¿½ï¿½ ï¿½ ï¿½_x0014__x0007_ï¿½ï¿½ ï¿½_x0011__x0011__x0016__x000b__x0016__x000b__x0004_ï¿½ ï¿½_x0014__x0015_ï¿½ï¿½ ï¿½_x0011__x0011_ï¿½_x001f_ï¿½_x001f__x0004_ï¿½ ï¿½_x0014__x0001_	ï¿½ï¿½ ï¿½ï¿½ ï¿½_x0014__x0016_ï¿½ï¿½ ï¿½ï¿½ ï¿½_x0014__x0017_ï¿½ï¿½ ï¿½a&gt;_x001f_ï¿½ ï¿½_x0014__x0018_ï¿½ï¿½ ï¿½ï¿½ ï¿½_x0014__x0007_	_x0010_|_x0011__x0011_@ @ _x0004_* ï¿½_x0014__x0007_ï¿½_x0003__x0010_|_x0011__x0011_@ @ _x0004_* ï¿½_x0014__x0007__x0001_ _x0008_ï¿½ ï¿½_x0014__x0007__x0001__x0010_8_x0011__x0011_@ @ ï¿½ ï¿½_x0014__x0007_	_x0010_&lt;_x0011__x0011_@ @ ï¿½ ï¿½_x0014__x0007__x0001__x0010__x0018_ï¿½ ï¿½_x0014__x0019__x0001_ _x0008__x0002_ï¿½ |_x0008__x0014_|_x0008_Ffï¿½_x0014_}_x0008_A}_x0008__x0010__x0003_</t>
  </si>
  <si>
    <t xml:space="preserve">_x0014__x0003__x0001_00\);_(*_x000e__x0005__x0002__x0004__x0014__x0003_ef_x0004_;_(@_)  }_x0008_A}_x0008__x0011__x0003_</t>
  </si>
  <si>
    <t xml:space="preserve">_x0014__x0003__x0001_00\);_(*_x000e__x0005__x0002__x0004__x0014__x0003_ef_x0005_;_(@_)  }_x0008_A}_x0008__x0012__x0003_</t>
  </si>
  <si>
    <t xml:space="preserve">_x0014__x0003__x0001_00\);_(*_x000e__x0005__x0002__x0004__x0014__x0003_ef_x0006_;_(@_)  }_x0008_A}_x0008__x0013__x0003_</t>
  </si>
  <si>
    <t xml:space="preserve">_x0014__x0003__x0001_00\);_(*_x000e__x0005__x0002__x0004__x0014__x0003_ef_x0007_;_(@_)  }_x0008_A}_x0008__x0014__x0003_</t>
  </si>
  <si>
    <t xml:space="preserve">_x0014__x0003__x0001_00\);_(*_x000e__x0005__x0002__x0004__x0014__x0003_ef_x0008_;_(@_)  }_x0008_A}_x0008__x0015__x0003_</t>
  </si>
  <si>
    <t xml:space="preserve">_x0014__x0003__x0001_00\);_(*_x000e__x0005__x0002__x0004__x0014__x0003_ef	;_(@_)  }_x0008_A}_x0008__x0016__x0003_</t>
  </si>
  <si>
    <t xml:space="preserve">_x0014__x0003__x0001_00\);_(*_x000e__x0005__x0002__x0004__x0014__x0003_ï¿½L_x0004_;_(@_)  }_x0008_A}_x0008__x0017__x0003_</t>
  </si>
  <si>
    <t xml:space="preserve">_x0014__x0003__x0001_00\);_(*_x000e__x0005__x0002__x0004__x0014__x0003_ï¿½L_x0005_;_(@_)  }_x0008_A}_x0008__x0018__x0003_</t>
  </si>
  <si>
    <t xml:space="preserve">_x0014__x0003__x0001_00\);_(*_x000e__x0005__x0002__x0004__x0014__x0003_ï¿½L_x0006_;_(@_)  }_x0008_A}_x0008__x0019__x0003_</t>
  </si>
  <si>
    <t xml:space="preserve">_x0014__x0003__x0001_00\);_(*_x000e__x0005__x0002__x0004__x0014__x0003_ï¿½L_x0007_;_(@_)  }_x0008_A}_x0008__x001a__x0003_</t>
  </si>
  <si>
    <t xml:space="preserve">_x0014__x0003__x0001_00\);_(*_x000e__x0005__x0002__x0004__x0014__x0003_ï¿½L_x0008_;_(@_)  }_x0008_A}_x0008__x001b__x0003_</t>
  </si>
  <si>
    <t xml:space="preserve">_x0014__x0003__x0001_00\);_(*_x000e__x0005__x0002__x0004__x0014__x0003_ï¿½L	;_(@_)  }_x0008_A}_x0008__x001c__x0003_</t>
  </si>
  <si>
    <t xml:space="preserve">_x0014__x0003_00\);_(*_x000e__x0005__x0002__x0004__x0014__x0003_23_x0004_;_(@_)  }_x0008_A}_x0008__x001d__x0003_</t>
  </si>
  <si>
    <t xml:space="preserve">_x0014__x0003_00\);_(*_x000e__x0005__x0002__x0004__x0014__x0003_23_x0005_;_(@_)  }_x0008_A}_x0008__x001e__x0003_</t>
  </si>
  <si>
    <t xml:space="preserve">_x0014__x0003_00\);_(*_x000e__x0005__x0002__x0004__x0014__x0003_23_x0006_;_(@_)  }_x0008_A}_x0008__x001f__x0003_</t>
  </si>
  <si>
    <t xml:space="preserve">_x0014__x0003_00\);_(*_x000e__x0005__x0002__x0004__x0014__x0003_23_x0007_;_(@_)  }_x0008_A}_x0008_ _x0003_</t>
  </si>
  <si>
    <t xml:space="preserve">_x0014__x0003_00\);_(*_x000e__x0005__x0002__x0004__x0014__x0003_23_x0008_;_(@_)  }_x0008_A}_x0008_!_x0003_</t>
  </si>
  <si>
    <t xml:space="preserve">_x0014__x0003_00\);_(*_x000e__x0005__x0002__x0004__x0014__x0003_23	;_(@_)  }_x0008_A}_x0008_"_x0003_</t>
  </si>
  <si>
    <t xml:space="preserve">_x0014__x0003_00\);_(*_x000e__x0005__x0002__x0004__x0014__x0003__x0004_;_(@_)  }_x0008_A}_x0008_#_x0003_</t>
  </si>
  <si>
    <t xml:space="preserve">_x0014__x0003_00\);_(*_x000e__x0005__x0002__x0004__x0014__x0003__x0005_;_(@_)  }_x0008_A}_x0008_$_x0003_</t>
  </si>
  <si>
    <t xml:space="preserve">_x0014__x0003_00\);_(*_x000e__x0005__x0002__x0004__x0014__x0003__x0006_;_(@_)  }_x0008_A}_x0008_%_x0003_</t>
  </si>
  <si>
    <t xml:space="preserve">_x0014__x0003_00\);_(*_x000e__x0005__x0002__x0004__x0014__x0003__x0007_;_(@_)  }_x0008_A}_x0008_&amp;_x0003_</t>
  </si>
  <si>
    <t xml:space="preserve">_x0014__x0003_00\);_(*_x000e__x0005__x0002__x0004__x0014__x0003__x0008_;_(@_)  }_x0008_A}_x0008_'_x0003_</t>
  </si>
  <si>
    <t xml:space="preserve">_x0014__x0003_00\);_(*_x000e__x0005__x0002__x0004__x0014__x0003_	;_(@_)  }_x0008_A}_x0008_(_x0003_</t>
  </si>
  <si>
    <t xml:space="preserve">_x0014__x0002_ï¿½_x0006_ï¿½00\);_(*_x000e__x0005__x0002__x0004__x0014__x0002_ï¿½ï¿½ï¿½ï¿½;_(@_)  }_x0008_ï¿½}_x0008_)_x0007_</t>
  </si>
  <si>
    <t xml:space="preserve">_x0014__x0002_ï¿½}ï¿½00\);_(*_x000e__x0005__x0002__x0004__x0014__x0002_ï¿½ï¿½ï¿½ï¿½;_(@_)  _x0007__x0014__x0002_ï¿½        _x0008__x0014__x0002_ï¿½        	_x0014__x0002_ï¿½</t>
  </si>
  <si>
    <t xml:space="preserve">_x0014__x0002_ï¿½}_x0008_ï¿½}_x0008_*_x0007_</t>
  </si>
  <si>
    <t xml:space="preserve">_x0014__x0003_00\);_(*_x000e__x0005__x0002__x0004__x0014__x0002_ï¿½ï¿½ï¿½ï¿½;_(@_)  _x0007__x0014__x0002_???ï¿½        _x0008__x0014__x0002_???ï¿½        	_x0014__x0002_???ï¿½</t>
  </si>
  <si>
    <t xml:space="preserve">_x0014__x0002_???ï¿½}_x0008_-}_x0008_/_x0002_</t>
  </si>
  <si>
    <t xml:space="preserve">_x0014__x0002_ï¿½00\);_(*_x000e__x0005__x0002_}_x0008_A}_x0008_0_x0003_</t>
  </si>
  <si>
    <t xml:space="preserve">_x0014__x0002_aï¿½00\);_(*_x000e__x0005__x0002__x0004__x0014__x0002_ï¿½ï¿½ï¿½ï¿½;_(@_)  }_x0008_A}_x0008_1_x0003_</t>
  </si>
  <si>
    <t xml:space="preserve">_x0014__x0003__x0003_00\);_(*_x000e__x0005__x0002__x0008__x0014__x0003__x0004_;_(@_)  }_x0008_A}_x0008_2_x0003_</t>
  </si>
  <si>
    <t xml:space="preserve">_x0014__x0003__x0003_00\);_(*_x000e__x0005__x0002__x0008__x0014__x0003_ï¿½?_x0004_;_(@_)  }_x0008_A}_x0008_3_x0003_</t>
  </si>
  <si>
    <t xml:space="preserve">_x0014__x0003__x0003_00\);_(*_x000e__x0005__x0002__x0008__x0014__x0003_23_x0004_;_(@_)  }_x0008_-}_x0008_4_x0002_</t>
  </si>
  <si>
    <t xml:space="preserve">_x0014__x0003__x0003_00\);_(*_x000e__x0005__x0002_}_x0008_ï¿½}_x0008_5_x0007_</t>
  </si>
  <si>
    <t xml:space="preserve">_x0014__x0002_??vï¿½00\);_(*_x000e__x0005__x0002__x0004__x0014__x0002_ï¿½Ì™ï¿½;_(@_)  _x0007__x0014__x0002_ï¿½        _x0008__x0014__x0002_ï¿½        	_x0014__x0002_ï¿½</t>
  </si>
  <si>
    <t xml:space="preserve">_x0014__x0002_ï¿½}_x0008_A}_x0008_6_x0003_</t>
  </si>
  <si>
    <t xml:space="preserve">_x0014__x0002_ï¿½}ï¿½00\);_(*_x000e__x0005__x0002__x0008__x0014__x0002_ï¿½ï¿½_x0001_ï¿½;_(@_)  }_x0008_A}_x0008_7_x0003_</t>
  </si>
  <si>
    <t xml:space="preserve">_x0014__x0002_ï¿½eï¿½00\);_(*_x000e__x0005__x0002__x0004__x0014__x0002_ï¿½ï¿½ï¿½;_(@_)  }_x0008_x}_x0008_9_x0005__x0004__x0014__x0002_ï¿½ï¿½ï¿½ï¿½00\);_(*_x0007__x0014__x0002_ï¿½ï¿½ï¿½ï¿½ï¿½ï¿½ï¿½;_(_x0008__x0014__x0002_ï¿½ï¿½ï¿½ï¿½ï¿½   	_x0014__x0002_ï¿½ï¿½ï¿½ï¿½ï¿½   </t>
  </si>
  <si>
    <t xml:space="preserve">_x0014__x0002_ï¿½ï¿½ï¿½ï¿½ï¿½}_x0008_ï¿½}_x0008_:_x0007_</t>
  </si>
  <si>
    <t xml:space="preserve">_x0014__x0002_???ï¿½00\);_(*_x000e__x0005__x0002__x0004__x0014__x0002_ï¿½ï¿½ï¿½ï¿½;_(_x0008__x0014__x0002__x0007__x0014__x0002_???ï¿½   	_x0014__x0002__x0008__x0014__x0002_???ï¿½   </t>
  </si>
  <si>
    <t xml:space="preserve">_x0014__x0002_	_x0014__x0002_???ï¿½</t>
  </si>
  <si>
    <t xml:space="preserve">_x0014__x0002_???ï¿½}_x0008_-}_x0008_&lt;_x0002_</t>
  </si>
  <si>
    <t xml:space="preserve">_x0014__x0003__x0003_00\);_(*_x000e__x0005__x0001_}_x0008_U}_x0008_=_x0004_</t>
  </si>
  <si>
    <t xml:space="preserve">_x0014__x0003__x0001_00\);_(*_x000e__x0005__x0002__x0007__x0014__x0003__x0004_;_(_x0008__x0014__x0002__x0008__x0014__x0003__x0004_   	_x0014__x0002_}_x0008_-}_x0008_&gt;_x0002_</t>
  </si>
  <si>
    <t xml:space="preserve">_x0014__x0002_ï¿½ï¿½00\);_(*_x000e__x0005__x0002_}_x0008_(}_x0008_E_x0001_</t>
  </si>
  <si>
    <t xml:space="preserve">_x0014__x0002_ï¿½ï¿½00\);_(*ï¿½_x0002__x0012__x0010_</t>
  </si>
  <si>
    <t xml:space="preserve">20% - Accent1ï¿½_x0008_Mï¿½_x0008__x0001__x0004__x001e_ï¿½</t>
  </si>
  <si>
    <t xml:space="preserve">20% - Accent1_x0003__x0001__x000c__x0007__x0004_efï¿½ï¿½ï¿½ï¿½_x0005__x000c__x0007__x0001_ï¿½%_x0005__x0002_ï¿½_x0002__x0012__x0011_</t>
  </si>
  <si>
    <t xml:space="preserve">20% - Accent2ï¿½_x0008_Mï¿½_x0008__x0001__x0004_"ï¿½</t>
  </si>
  <si>
    <t xml:space="preserve">20% - Accent2_x0003__x0001__x000c__x0007__x0005_efï¿½ï¿½ï¿½ï¿½_x0005__x000c__x0007__x0001_ï¿½%_x0005__x0002_ï¿½_x0002__x0012__x0012_</t>
  </si>
  <si>
    <t xml:space="preserve">20% - Accent3ï¿½_x0008_Mï¿½_x0008__x0001__x0004_&amp;ï¿½</t>
  </si>
  <si>
    <t xml:space="preserve">20% - Accent3_x0003__x0001__x000c__x0007__x0006_efï¿½ï¿½ï¿½ï¿½_x0005__x000c__x0007__x0001_ï¿½%_x0005__x0002_ï¿½_x0002__x0012__x0013_</t>
  </si>
  <si>
    <t xml:space="preserve">20% - Accent4ï¿½_x0008_Mï¿½_x0008__x0001__x0004_*ï¿½</t>
  </si>
  <si>
    <t xml:space="preserve">20% - Accent4_x0003__x0001__x000c__x0007__x0007_efï¿½ï¿½ï¿½ï¿½_x0005__x000c__x0007__x0001_ï¿½%_x0005__x0002_ï¿½_x0002__x0012__x0014_</t>
  </si>
  <si>
    <t xml:space="preserve">20% - Accent5ï¿½_x0008_Mï¿½_x0008__x0001__x0004_.ï¿½</t>
  </si>
  <si>
    <t xml:space="preserve">20% - Accent5_x0003__x0001__x000c__x0007__x0008_efï¿½ï¿½ï¿½ï¿½_x0005__x000c__x0007__x0001_ï¿½%_x0005__x0002_ï¿½_x0002__x0012__x0015_</t>
  </si>
  <si>
    <t xml:space="preserve">20% - Accent6ï¿½_x0008_Mï¿½_x0008__x0001__x0004_2ï¿½</t>
  </si>
  <si>
    <t xml:space="preserve">20% - Accent6_x0003__x0001__x000c__x0007_	efï¿½ï¿½ï¿½ï¿½_x0005__x000c__x0007__x0001_ï¿½%_x0005__x0002_ï¿½_x0002__x0012__x0016_</t>
  </si>
  <si>
    <t xml:space="preserve">40% - Accent1ï¿½_x0008_Mï¿½_x0008__x0001__x0004__x001f_ï¿½</t>
  </si>
  <si>
    <t xml:space="preserve">40% - Accent1_x0003__x0001__x000c__x0007__x0004_ï¿½Lï¿½ï¿½ï¿½ï¿½_x0005__x000c__x0007__x0001_ï¿½%_x0005__x0002_ï¿½_x0002__x0012__x0017_</t>
  </si>
  <si>
    <t xml:space="preserve">40% - Accent2ï¿½_x0008_Mï¿½_x0008__x0001__x0004_#ï¿½</t>
  </si>
  <si>
    <t xml:space="preserve">40% - Accent2_x0003__x0001__x000c__x0007__x0005_ï¿½Læ¸·ï¿½_x0005__x000c__x0007__x0001_ï¿½%_x0005__x0002_ï¿½_x0002__x0012__x0018_</t>
  </si>
  <si>
    <t xml:space="preserve">40% - Accent3ï¿½_x0008_Mï¿½_x0008__x0001__x0004_'ï¿½</t>
  </si>
  <si>
    <t xml:space="preserve">40% - Accent3_x0003__x0001__x000c__x0007__x0006_ï¿½Lï¿½ï¿½ï¿½_x0005__x000c__x0007__x0001_ï¿½%_x0005__x0002_ï¿½_x0002__x0012__x0019_</t>
  </si>
  <si>
    <t xml:space="preserve">40% - Accent4ï¿½_x0008_Mï¿½_x0008__x0001__x0004_+ï¿½</t>
  </si>
  <si>
    <t xml:space="preserve">40% - Accent4_x0003__x0001__x000c__x0007__x0007_ï¿½Lï¿½ï¿½ï¿½ï¿½_x0005__x000c__x0007__x0001_ï¿½%_x0005__x0002_ï¿½_x0002__x0012__x001a_</t>
  </si>
  <si>
    <t xml:space="preserve">40% - Accent5ï¿½_x0008_Mï¿½_x0008__x0001__x0004_/ï¿½</t>
  </si>
  <si>
    <t xml:space="preserve">40% - Accent5_x0003__x0001__x000c__x0007__x0008_ï¿½Lï¿½ï¿½ï¿½ï¿½_x0005__x000c__x0007__x0001_ï¿½%_x0005__x0002_ï¿½_x0002__x0012__x001b_</t>
  </si>
  <si>
    <t xml:space="preserve">40% - Accent6ï¿½_x0008_Mï¿½_x0008__x0001__x0004_3ï¿½</t>
  </si>
  <si>
    <t xml:space="preserve">40% - Accent6_x0003__x0001__x000c__x0007_	ï¿½Lï¿½Õ´ï¿½_x0005__x000c__x0007__x0001_ï¿½%_x0005__x0002_ï¿½_x0002__x0012__x001c_</t>
  </si>
  <si>
    <t xml:space="preserve">60% - Accent1ï¿½_x0008_Mï¿½_x0008__x0001__x0004_ ï¿½</t>
  </si>
  <si>
    <t xml:space="preserve">60% - Accent1_x0003__x0001__x000c__x0007__x0004_23ï¿½ï¿½ï¿½ï¿½_x0005__x000c__x0007_ï¿½ï¿½ï¿½ï¿½%_x0005__x0002_ï¿½_x0002__x0012__x001d_</t>
  </si>
  <si>
    <t xml:space="preserve">60% - Accent2ï¿½_x0008_Mï¿½_x0008__x0001__x0004_$ï¿½</t>
  </si>
  <si>
    <t xml:space="preserve">60% - Accent2_x0003__x0001__x000c__x0007__x0005_23Ú–ï¿½ï¿½_x0005__x000c__x0007_ï¿½ï¿½ï¿½ï¿½%_x0005__x0002_ï¿½_x0002__x0012__x001e_</t>
  </si>
  <si>
    <t xml:space="preserve">60% - Accent3ï¿½_x0008_Mï¿½_x0008__x0001__x0004_(ï¿½</t>
  </si>
  <si>
    <t xml:space="preserve">60% - Accent3_x0003__x0001__x000c__x0007__x0006_23ï¿½×›ï¿½_x0005__x000c__x0007_ï¿½ï¿½ï¿½ï¿½%_x0005__x0002_ï¿½_x0002__x0012__x001f_</t>
  </si>
  <si>
    <t xml:space="preserve">60% - Accent4ï¿½_x0008_Mï¿½_x0008__x0001__x0004_</t>
  </si>
  <si>
    <t xml:space="preserve">ï¿½</t>
  </si>
  <si>
    <t xml:space="preserve">60% - Accent4_x0003__x0001__x000c__x0007__x0007_23ï¿½ï¿½ï¿½ï¿½_x0005__x000c__x0007_ï¿½ï¿½ï¿½ï¿½%_x0005__x0002_ï¿½_x0002__x0012_ </t>
  </si>
  <si>
    <t xml:space="preserve">60% - Accent5ï¿½_x0008_Mï¿½_x0008__x0001__x0004_0ï¿½</t>
  </si>
  <si>
    <t xml:space="preserve">60% - Accent5_x0003__x0001__x000c__x0007__x0008_23ï¿½ï¿½ï¿½ï¿½_x0005__x000c__x0007_ï¿½ï¿½ï¿½ï¿½%_x0005__x0002_ï¿½_x0002__x0012_!</t>
  </si>
  <si>
    <t xml:space="preserve">60% - Accent6ï¿½_x0008_Mï¿½_x0008__x0001__x0004_4ï¿½</t>
  </si>
  <si>
    <t xml:space="preserve">60% - Accent6_x0003__x0001__x000c__x0007_	23ï¿½ï¿½ï¿½ï¿½_x0005__x000c__x0007_ï¿½ï¿½ï¿½ï¿½%_x0005__x0002_ï¿½_x0002__x000c_"_x0007_Accent1ï¿½_x0008_Aï¿½_x0008__x0001__x0004__x001d_ï¿½_x0007_Accent1_x0003__x0001__x000c__x0007__x0004_Oï¿½ï¿½ï¿½_x0005__x000c__x0007_ï¿½ï¿½ï¿½ï¿½%_x0005__x0002_ï¿½_x0002__x000c_#_x0007_Accent2ï¿½_x0008_Aï¿½_x0008__x0001__x0004_!ï¿½_x0007_Accent2_x0003__x0001__x000c__x0007__x0005_ï¿½PMï¿½_x0005__x000c__x0007_ï¿½ï¿½ï¿½ï¿½%_x0005__x0002_ï¿½_x0002__x000c_$_x0007_Accent3ï¿½_x0008_Aï¿½_x0008__x0001__x0004_%ï¿½_x0007_Accent3_x0003__x0001__x000c__x0007__x0006_ï¿½ï¿½Yï¿½_x0005__x000c__x0007_ï¿½ï¿½ï¿½ï¿½%_x0005__x0002_ï¿½_x0002__x000c_%_x0007_Accent4ï¿½_x0008_Aï¿½_x0008__x0001__x0004_)ï¿½_x0007_Accent4_x0003__x0001__x000c__x0007__x0007_ï¿½dï¿½ï¿½_x0005__x000c__x0007_ï¿½ï¿½ï¿½ï¿½%_x0005__x0002_ï¿½_x0002__x000c_&amp;_x0007_Accent5ï¿½_x0008_Aï¿½_x0008__x0001__x0004_-ï¿½_x0007_Accent5_x0003__x0001__x000c__x0007__x0008_Kï¿½ï¿½ï¿½_x0005__x000c__x0007_ï¿½ï¿½ï¿½ï¿½%_x0005__x0002_ï¿½_x0002__x000c_'_x0007_Accent6ï¿½_x0008_Aï¿½_x0008__x0001__x0004_1ï¿½_x0007_Accent6_x0003__x0001__x000c__x0007_	ï¿½ï¿½Fï¿½_x0005__x000c__x0007_ï¿½ï¿½ï¿½ï¿½%_x0005__x0002_ï¿½_x0002__x0008_(_x0003_Badï¿½_x0008_9ï¿½_x0008__x0001__x0001__x001b_ï¿½_x0003_Bad_x0003__x0001__x000c__x0005_ï¿½ï¿½ï¿½ï¿½ï¿½_x0005__x000c__x0005_ï¿½ï¿½_x0006_ï¿½%_x0005__x0002_ï¿½_x0002__x0010_)_x000b_Calculationï¿½_x0008_ï¿½ï¿½_x0008__x0001__x0002__x0016_ï¿½_x000b_Calculation_x0007__x0001__x000c__x0005_ï¿½ï¿½ï¿½ï¿½ï¿½_x0005__x000c__x0005_ï¿½ï¿½}ï¿½%_x0005__x0002__x0006__x000e__x0005_ï¿½ï¿½_x0001__x0007__x000e__x0005_ï¿½ï¿½_x0001__x0008__x000e__x0005_ï¿½ï¿½_x0001_	_x000e__x0005_ï¿½ï¿½_x0001_ï¿½_x0002__x000f_*</t>
  </si>
  <si>
    <t xml:space="preserve">Check Cellï¿½_x0008_ï¿½_x0008__x0001__x0002__x0017_ï¿½</t>
  </si>
  <si>
    <t xml:space="preserve">Check Cell_x0007__x0001__x000c__x0005_ï¿½ï¿½ï¿½ï¿½ï¿½_x0005__x000c__x0007_ï¿½ï¿½ï¿½ï¿½%_x0005__x0002__x0006__x000e__x0005_ï¿½???ï¿½_x0006__x0007__x000e__x0005_ï¿½???ï¿½_x0006__x0008__x000e__x0005_ï¿½???ï¿½_x0006_	_x000e__x0005_ï¿½???ï¿½_x0006_ï¿½_x0002__x0004_+ï¿½_x0003_ï¿½ï¿½_x0008_ ï¿½_x0008__x0001__x0005__x0003_ï¿½_x0005_Commaï¿½_x0002__x0004_</t>
  </si>
  <si>
    <t xml:space="preserve">ï¿½_x0006_ï¿½ï¿½_x0008_(ï¿½_x0008__x0001__x0005__x0006_ï¿½	Comma [0]ï¿½_x0002__x0004_-ï¿½_x0004_ï¿½ï¿½_x0008_&amp;ï¿½_x0008__x0001__x0005__x0004_ï¿½_x0008_Currencyï¿½_x0002__x0004_.ï¿½_x0007_ï¿½ï¿½_x0008_.ï¿½_x0008__x0001__x0005__x0007_ï¿½_x000c_Currency [0]ï¿½_x0002__x0015_/_x0010_Explanatory Textï¿½_x0008_Gï¿½_x0008__x0001__x0002_5ï¿½_x0010_Explanatory Text_x0002__x0005__x000c__x0005_ï¿½ï¿½%_x0005__x0002_ï¿½_x0002_	0_x0004_Goodï¿½_x0008_;ï¿½_x0008__x0001__x0001__x001a_ï¿½_x0004_Good_x0003__x0001__x000c__x0005_ï¿½ï¿½ï¿½ï¿½ï¿½_x0005__x000c__x0005_ï¿½aï¿½%_x0005__x0002_ï¿½_x0002__x000e_1	Heading 1ï¿½_x0008_Gï¿½_x0008__x0001__x0003__x0010_ï¿½	Heading 1_x0003__x0005__x000c__x0007__x0003__x001f_I}ï¿½%_x0005__x0002__x0007__x000e__x0007__x0004_Oï¿½ï¿½ï¿½_x0005_ï¿½_x0002__x000e_2	Heading 2ï¿½_x0008_Gï¿½_x0008__x0001__x0003__x0011_ï¿½	Heading 2_x0003__x0005__x000c__x0007__x0003__x001f_I}ï¿½%_x0005__x0002__x0007__x000e__x0007__x0004_ï¿½?ï¿½ï¿½ï¿½ï¿½_x0005_ï¿½_x0002__x000e_3	Heading 3ï¿½_x0008_Gï¿½_x0008__x0001__x0003__x0012_ï¿½	Heading 3_x0003__x0005__x000c__x0007__x0003__x001f_I}ï¿½%_x0005__x0002__x0007__x000e__x0007__x0004_23ï¿½ï¿½ï¿½ï¿½_x0002_ï¿½_x0002__x000e_4	Heading 4ï¿½_x0008_9ï¿½_x0008__x0001__x0003__x0013_ï¿½	Heading 4_x0002__x0005__x000c__x0007__x0003__x001f_I}ï¿½%_x0005__x0002_ï¿½_x0002_</t>
  </si>
  <si>
    <t xml:space="preserve">5_x0005_Inputï¿½_x0008_uï¿½_x0008__x0001__x0002__x0014_ï¿½_x0005_Input_x0007__x0001__x000c__x0005_ï¿½ï¿½Ì™ï¿½_x0005__x000c__x0005_ï¿½??vï¿½%_x0005__x0002__x0006__x000e__x0005_ï¿½ï¿½_x0001__x0007__x000e__x0005_ï¿½ï¿½_x0001__x0008__x000e__x0005_ï¿½ï¿½_x0001_	_x000e__x0005_ï¿½ï¿½_x0001_ï¿½_x0002__x0010_6_x000b_Linked Cellï¿½_x0008_Kï¿½_x0008__x0001__x0002__x0018_ï¿½_x000b_Linked Cell_x0003__x0005__x000c__x0005_ï¿½ï¿½}ï¿½%_x0005__x0002__x0007__x000e__x0005_ï¿½ï¿½ï¿½_x0001_ï¿½_x0006_ï¿½_x0002__x000c_7_x0007_Neutralï¿½_x0008_Aï¿½_x0008__x0001__x0001__x001c_ï¿½_x0007_Neutral_x0003__x0001__x000c__x0005_ï¿½ï¿½ï¿½ï¿½_x0005__x000c__x0005_ï¿½ï¿½eï¿½%_x0005__x0002_ï¿½_x0002__x0004_ï¿½ï¿½ï¿½_x0008_"ï¿½_x0008__x0001__x0001_ï¿½_x0006_Normalï¿½_x0002_%8 Normal_is_OH_local_service_areasï¿½_x0002_	9_x0004_Noteï¿½_x0008_bï¿½_x0008__x0001__x0002_</t>
  </si>
  <si>
    <t xml:space="preserve">ï¿½_x0004_Note_x0005__x0001__x000c__x0005_ï¿½ï¿½ï¿½ï¿½ï¿½_x0006__x000e__x0005_ï¿½ï¿½ï¿½ï¿½ï¿½_x0001__x0007__x000e__x0005_ï¿½ï¿½ï¿½ï¿½ï¿½_x0001__x0008__x000e__x0005_ï¿½ï¿½ï¿½ï¿½ï¿½_x0001_	_x000e__x0005_ï¿½ï¿½ï¿½ï¿½ï¿½_x0001_ï¿½_x0002__x000b_:_x0006_Outputï¿½_x0008_wï¿½_x0008__x0001__x0002__x0015_ï¿½_x0006_Output_x0007__x0001__x000c__x0005_ï¿½ï¿½ï¿½ï¿½ï¿½_x0005__x000c__x0005_ï¿½???ï¿½%_x0005__x0002__x0006__x000e__x0005_ï¿½???ï¿½_x0001__x0007__x000e__x0005_ï¿½???ï¿½_x0001__x0008__x000e__x0005_ï¿½???ï¿½_x0001_	_x000e__x0005_ï¿½???ï¿½_x0001_ï¿½_x0002__x0004_;ï¿½_x0005_ï¿½ï¿½_x0008_$ï¿½_x0008__x0001__x0005__x0005_ï¿½_x0007_Percentï¿½_x0002_</t>
  </si>
  <si>
    <t xml:space="preserve">&lt;_x0005_Titleï¿½_x0008_1ï¿½_x0008__x0001__x0003__x000f_ï¿½_x0005_Title_x0002__x0005__x000c__x0007__x0003__x001f_I}ï¿½%_x0005__x0001_ï¿½_x0002_</t>
  </si>
  <si>
    <t xml:space="preserve">;x_x0002_ï¿½_x0001__x0008_ï¿½_x0001_"ï¿½_x0001_ï¿½Z_x000f_ï¿½R_x0006_ï¿½_x0018__x0001__x0008__x0002__x0004__x0001__x0001__x0004_3_x000b_ï¿½_x0012_ï¿½_x0008__x0008_ï¿½_x0001_A_x0008_ï¿½_x0001_@_x0008_@_x001e_ï¿½_x0010_</t>
  </si>
  <si>
    <t xml:space="preserve">_x0008__x000c__x0008__x0017__x0008_ï¿½_x0010_ï¿½ï¿½_x0006_ï¿½ï¿½_x0017_Originating Rate Center_x0010_Originating LATA_x0005_UNE-P_x0010_Products Offered</t>
  </si>
  <si>
    <t xml:space="preserve">ACKLEY    </t>
  </si>
  <si>
    <t xml:space="preserve">ADEL      </t>
  </si>
  <si>
    <t xml:space="preserve">ALGONA    </t>
  </si>
  <si>
    <t xml:space="preserve">ALTA      </t>
  </si>
  <si>
    <t xml:space="preserve">AMES      </t>
  </si>
  <si>
    <t xml:space="preserve">ANAMOSA   </t>
  </si>
  <si>
    <t xml:space="preserve">ANTHON    </t>
  </si>
  <si>
    <t xml:space="preserve">ARNOLDS PK</t>
  </si>
  <si>
    <t xml:space="preserve">ATLANTIC  </t>
  </si>
  <si>
    <t xml:space="preserve">BELOIT    </t>
  </si>
  <si>
    <t xml:space="preserve">BLAIRSBURG</t>
  </si>
  <si>
    <t xml:space="preserve">BOONE     </t>
  </si>
  <si>
    <t xml:space="preserve">BRADGATE  </t>
  </si>
  <si>
    <t xml:space="preserve">BRITT     </t>
  </si>
  <si>
    <t xml:space="preserve">BURLINGTON</t>
  </si>
  <si>
    <t xml:space="preserve">CALMAR    </t>
  </si>
  <si>
    <t xml:space="preserve">CARROLL   </t>
  </si>
  <si>
    <t xml:space="preserve">CARTERLAKE</t>
  </si>
  <si>
    <t xml:space="preserve">CEDAR RPDS</t>
  </si>
  <si>
    <t xml:space="preserve">CEDARFALLS</t>
  </si>
  <si>
    <t xml:space="preserve">CENTER PT </t>
  </si>
  <si>
    <t xml:space="preserve">CHARLES CY</t>
  </si>
  <si>
    <t xml:space="preserve">CHEROKEE  </t>
  </si>
  <si>
    <t xml:space="preserve">CLARION   </t>
  </si>
  <si>
    <t xml:space="preserve">CLINTON   </t>
  </si>
  <si>
    <t xml:space="preserve">COGGON    </t>
  </si>
  <si>
    <t xml:space="preserve">COLFAX    </t>
  </si>
  <si>
    <t xml:space="preserve">CORECTINVL</t>
  </si>
  <si>
    <t xml:space="preserve">COUNCILBLF</t>
  </si>
  <si>
    <t xml:space="preserve">CRESCENT  </t>
  </si>
  <si>
    <t xml:space="preserve">DALLAS CTR</t>
  </si>
  <si>
    <t xml:space="preserve">DANBURY   </t>
  </si>
  <si>
    <t xml:space="preserve">DAVENPORT </t>
  </si>
  <si>
    <t xml:space="preserve">DAWSON    </t>
  </si>
  <si>
    <t xml:space="preserve">DECORAH   </t>
  </si>
  <si>
    <t xml:space="preserve">DENVER    </t>
  </si>
  <si>
    <t xml:space="preserve">DES MOINES</t>
  </si>
  <si>
    <t xml:space="preserve">DUBUQUE   </t>
  </si>
  <si>
    <t xml:space="preserve">E HARRISBG</t>
  </si>
  <si>
    <t xml:space="preserve">EAGLEGROVE</t>
  </si>
  <si>
    <t xml:space="preserve">EARLHAM   </t>
  </si>
  <si>
    <t xml:space="preserve">ESTHERVL  </t>
  </si>
  <si>
    <t xml:space="preserve">FT MADISON</t>
  </si>
  <si>
    <t xml:space="preserve">GARNER    </t>
  </si>
  <si>
    <t xml:space="preserve">GENEVA    </t>
  </si>
  <si>
    <t xml:space="preserve">GILMORE CY</t>
  </si>
  <si>
    <t xml:space="preserve">GLENWOOD  </t>
  </si>
  <si>
    <t xml:space="preserve">GRANGER   </t>
  </si>
  <si>
    <t xml:space="preserve">HAMBURG   </t>
  </si>
  <si>
    <t xml:space="preserve">HAMPTON   </t>
  </si>
  <si>
    <t xml:space="preserve">HUDSON    </t>
  </si>
  <si>
    <t xml:space="preserve">HUMBOLDT  </t>
  </si>
  <si>
    <t xml:space="preserve">INDEPNDNCE</t>
  </si>
  <si>
    <t xml:space="preserve">INDIANOLA </t>
  </si>
  <si>
    <t xml:space="preserve">IOWA CITY </t>
  </si>
  <si>
    <t xml:space="preserve">IOWA FALLS</t>
  </si>
  <si>
    <t xml:space="preserve">JEWELL    </t>
  </si>
  <si>
    <t xml:space="preserve">KEOKUK    </t>
  </si>
  <si>
    <t xml:space="preserve">LAKE PARK </t>
  </si>
  <si>
    <t xml:space="preserve">LANSING   </t>
  </si>
  <si>
    <t xml:space="preserve">LAURENS   </t>
  </si>
  <si>
    <t xml:space="preserve">LIVERMORE </t>
  </si>
  <si>
    <t xml:space="preserve">LUVERNE   </t>
  </si>
  <si>
    <t xml:space="preserve">MALVERN   </t>
  </si>
  <si>
    <t xml:space="preserve">MANLY     </t>
  </si>
  <si>
    <t xml:space="preserve">MAPLETON  </t>
  </si>
  <si>
    <t xml:space="preserve">MAQUOKETA </t>
  </si>
  <si>
    <t xml:space="preserve">MARSHALLTN</t>
  </si>
  <si>
    <t xml:space="preserve">MASON CITY</t>
  </si>
  <si>
    <t xml:space="preserve">MERRILL   </t>
  </si>
  <si>
    <t xml:space="preserve">MILFORD   </t>
  </si>
  <si>
    <t xml:space="preserve">MINEOLA   </t>
  </si>
  <si>
    <t xml:space="preserve">MISSOURVLY</t>
  </si>
  <si>
    <t xml:space="preserve">MONTICELLO</t>
  </si>
  <si>
    <t xml:space="preserve">MT VERNON </t>
  </si>
  <si>
    <t xml:space="preserve">MUSCATINE </t>
  </si>
  <si>
    <t xml:space="preserve">NASHUA    </t>
  </si>
  <si>
    <t xml:space="preserve">NEOLA     </t>
  </si>
  <si>
    <t xml:space="preserve">NORTHWOOD </t>
  </si>
  <si>
    <t xml:space="preserve">OELWEIN   </t>
  </si>
  <si>
    <t xml:space="preserve">ONAWA     </t>
  </si>
  <si>
    <t xml:space="preserve">OSAGE     </t>
  </si>
  <si>
    <t xml:space="preserve">OSKALOOSA </t>
  </si>
  <si>
    <t xml:space="preserve">OTTUMWA   </t>
  </si>
  <si>
    <t xml:space="preserve">PARKERSBG </t>
  </si>
  <si>
    <t xml:space="preserve">PERRY     </t>
  </si>
  <si>
    <t xml:space="preserve">POCAHONTAS</t>
  </si>
  <si>
    <t xml:space="preserve">POLK CITY </t>
  </si>
  <si>
    <t xml:space="preserve">PRAIRIE CY</t>
  </si>
  <si>
    <t xml:space="preserve">RED OAK   </t>
  </si>
  <si>
    <t xml:space="preserve">RENWICK   </t>
  </si>
  <si>
    <t xml:space="preserve">ROSE HILL </t>
  </si>
  <si>
    <t xml:space="preserve">RUNNELLS  </t>
  </si>
  <si>
    <t xml:space="preserve">SHELDON   </t>
  </si>
  <si>
    <t xml:space="preserve">SHENANDOAH</t>
  </si>
  <si>
    <t xml:space="preserve">SILVERCITY</t>
  </si>
  <si>
    <t xml:space="preserve">SIOUX CITY</t>
  </si>
  <si>
    <t xml:space="preserve">SIOUX RPD </t>
  </si>
  <si>
    <t xml:space="preserve">SPENCER   </t>
  </si>
  <si>
    <t xml:space="preserve">SPIRITLAKE</t>
  </si>
  <si>
    <t xml:space="preserve">STORM LAKE</t>
  </si>
  <si>
    <t xml:space="preserve">STUART    </t>
  </si>
  <si>
    <t xml:space="preserve">UNDERWOOD </t>
  </si>
  <si>
    <t xml:space="preserve">VAN METER </t>
  </si>
  <si>
    <t xml:space="preserve">VINTON    </t>
  </si>
  <si>
    <t xml:space="preserve">WALCOTT   </t>
  </si>
  <si>
    <t xml:space="preserve">WATERLOO  </t>
  </si>
  <si>
    <t xml:space="preserve">WAUKON    </t>
  </si>
  <si>
    <t xml:space="preserve">WAVERLY   </t>
  </si>
  <si>
    <t xml:space="preserve">WEBSTER CY</t>
  </si>
  <si>
    <t xml:space="preserve">WESLEY    </t>
  </si>
  <si>
    <t xml:space="preserve">WEST UNION</t>
  </si>
  <si>
    <t xml:space="preserve">WHITING   </t>
  </si>
  <si>
    <t xml:space="preserve">WHITTEMORE</t>
  </si>
  <si>
    <t xml:space="preserve">WILLIAMS  </t>
  </si>
  <si>
    <t xml:space="preserve">WINTERSET _x0018_Facilities-based + UNE-P_x0017_Facilities-based +UNE-P_x0005_PELLA_x0010_Facilities-based</t>
  </si>
  <si>
    <t xml:space="preserve">MANCHESTER_x0006_NEWTON_x0006_TIFFIN_x0018__x0008__x0002_Facilities-based + UNE-P_x0019__x0012__x0007_ï¿½ï¿½_x0008_ï¿½+_x000c_&gt;</t>
  </si>
  <si>
    <t xml:space="preserve">ï¿½ï¿½</t>
  </si>
  <si>
    <t xml:space="preserve">ï¿½_x000e_-X_x0001_v-ï¿½_x0001_ï¿½-(_x0002_F.ï¿½_x0002_ï¿½.ï¿½_x0002__x0016_/`_x0003_~/ï¿½_x0003_ï¿½/0_x0004_N0ï¿½_x0004_ï¿½0_x0005__x001e_1h_x0005_ï¿½1ï¿½_x0005_ï¿½18_x0006_c_x0008__x0016_c_x0008__x0016_bï¿½_x0008__x0010_ï¿½_x0008_Bï¿½_x0001_ï¿½_x0008__x0010_ï¿½_x0008__x0001_ï¿½_x0008__x0010_ï¿½_x0008_</t>
  </si>
  <si>
    <t xml:space="preserve">	_x0008__x0010__x0006__x0010_T8ï¿½_x0007_ï¿½ï¿½_x0001__x0006__x0007__x000b__x0002_ yï¿½Qï¿½Yï¿½a_x0006_j\p</t>
  </si>
  <si>
    <t xml:space="preserve">_x0002__x0001__x000c__x0002_d_x000f__x0002__x0001__x0011__x0002__x0010__x0008_ï¿½ï¿½ï¿½ï¿½MbP?__x0002__x0001_*_x0002_+_x0002_ï¿½_x0002__x0001_ï¿½_x0008_%_x0002__x0004_ï¿½ï¿½_x0002_ï¿½_x0004__x0014_ _x001d_&amp;CALABAMA LOCAL SERVICE AREAS_x0015_ï¿½_x0002_ï¿½_x0002_&amp;_x0008_ï¿½?'_x0008_ï¿½?(_x0008_ï¿½?)_x0008_ï¿½?M_x000e__x001d_G2-3-317 (152.182.164.45)_x0001__x0004__x0003__x0006_ï¿½0_x001c_Cï¿½ï¿½_x0007__x0001__x0001_ï¿½</t>
  </si>
  <si>
    <t xml:space="preserve">o_x0008_d_x0001__x000f_</t>
  </si>
  <si>
    <t xml:space="preserve">_x0001__x0001__x0002_</t>
  </si>
  <si>
    <t xml:space="preserve">_x0001__x0003__x0001_Letter (8.5 x 11")_x0001__x0004__x0002__x0001_ï¿½ï¿½ï¿½ï¿½DINU"ï¿½_x0002_ï¿½_x0004_D_x0017_ï¿½Aï¿½7_x0010__x0001__x0016__x0002__x0001__x0001_ï¿½_x0002_SMTJ_x0010_ï¿½_x0002_Xerox Global Print Driver PCL6RESDLLUniresDLLXrxTrueTypeFontDlOptionTTF_DOWNLOAD_AS_TRUETYPEXrxEdgeToEdgeEDGE_TO_EDGE_OFFColorModeMonoXrxHalftoneXRX_NORMAL_HTXEROX_JOB_SETUP_BEGINCBXEROX_JOB_SETUP_ENDCBXEROX_DOC_BEGINCBXEROX_DOC_SETUP_ENDCBXEROX_PAGE_SETUP_BEGINCBXEROX_PAGE_SETUP_ENDCBXEROX_PAGE_FINISH_BEGINCBXEROX_PAGE_FINISH_ENDCBXEROX_DOC_FINISH_BEGINCBXEROX_DOC_FINISH_ENDCBXEROX_JOB_FINISH_BEGINCBXEROX_JOB_FINISH_ENDCBOrientationPORTRAITCollateONDuplexVERTICALResolutionRes300x300PaperSizeLETTERD_x0017_1NRX_x0001__x000c__x0017_Y_x0013_Ó”	_x0001_ï¿½_x000b__x0010__x0001__x0007_ ï¿½_x0015_ _x0003_MSCFï¿½_x000b_</t>
  </si>
  <si>
    <t xml:space="preserve">_x0003__x0001__x0001__x0001_90R_x0001__x0001_JE//Uncompressed-Data//6ï¿½ï¿½_X_x000b_JECKï¿½\_x000b_pTï¿½_x0019_ï¿½ï¿½nï¿½ï¿½ï¿½"dï¿½_x000b_ï¿½ï¿½ï¿½_x0008_Mï¿½dw_x0013__x0012_ï¿½*I(ï¿½ï¿½!Mï¿½`kï¿½_x0018__x0002_	ï¿½$&lt;_x0002_ï¿½2-Õ©3Ú™_x0016_[e(ï¿½V_x0019_ï¿½ï¿½Y+ï¿½ï¿½_x0010_ï¿½TJKï¿½ï¿½5ï¿½G_x001f_tï¿½eï¿½Cï¿½Rï¿½_x0011_ï¿½3ï¿½ï¿½ï¿½ï¿½?wsï¿½ï¿½_x0010_ï¿½ï¿½]ï¿½ï¿½ï¿½ï¿½ï¿½{ï¿½ï¿½|ï¿½ï¿½ÏŸï¿½ï¿½WT×…ï¿½ï¿½^B+ï¿½ï¿½SU^Q[ï¿½ï¿½ï¿½ï¿½AD_x001b_ï¿½xï¿½ï¿½ï¿½_x001a_ï¿½ï¿½_x0016_eï¿½ï¿½ï¿½a_x0002_ï¿½~ï¿½ï¿½1zï¿½ï¿½ï¿½&amp;ï¿½ï¿½ï¿½l_x000c_Sï¿½ï¿½ï¿½tï¿½ï¿½3ï¿½_x000e_)ï¿½ï¿½ï¿½"ï¿½Yï¿½ï¿½"9ï¿½dï¿½Ö“u7bï¿½ï¿½ï¿½ï¿½ß„ï¿½J?ï¿½ï¿½_x0014_ï¿½ï¿½ï¿½ï¿½ï¿½ï¿½ï¿½[ï¿½ï¿½}?ï¿½?ï¿½ï¿½J?&gt;_x0012_ï¿½_x000f_ï¿½ï¿½ï¿½Bï¿½ï¿½ï¿½ï¿½ï¿½Q_x0018_~ï¿½tï¿½h_x000c_O*ï¿½ï¿½ï¿½ï¿½ï¿½;.æ™§u:ï¿½/9ï¿½ï¿½y&lt;_x0007_ï¿½rÖ«zï¿½Vï¿½ï¿½ï¿½@ï¿½Tï¿½ï¿½ï¿½gï¿½ï¿½9_x000c_"ï¿½îž‹oï¿½ï¿½ï¿½Mï¿½_x0019_dï¿½ï¿½'ï¿½|_x0006_ï¿½Ï”ï¿½_x0007_ï¿½X/(ï¿½ï¿½ï¿½?{ï¿½Iï¿½ï¿½'ï¿½ï¿½Jï¿½}ï¿½_ï¿½ï¿½|ï¿½ï¿½ï¿½_x001d_Sï¿½;ï¿½ï¿½:ï¿½qï¿½_x0003_ï¿½_gï¿½ï¿½_x0008_ï¿½_x001b_Hï¿½$fï¿½/'ï¿½kneï¿½_x0017_J_fï¿½;ï¿½ï¿½lÖ©Sb?dï¿½Ö¹ï¿½ï¿½PTï¿½ï¿½|ï¿½ï¿½Ò‡ï¿½ï¿½ï¿½ï¿½_.ï¿½\ï¿½ï¿½|ï¿½ï¿½_x001e_ï¿½kï¿½_x001c_G+ï¿½ï¿½_x001f_Cï¿½G_x001f_]ï¿½_x001c_&gt;kï¿½_x001a_ï¿½f_x0017__sï¿½ï¿½/ï¿½9Ö¸_x000c_ï¿½iï¿½ï¿½ï¿½Eï¿½_x001f_ï¿½ï¿½T+}_x0003_ï¿½ï¿½ï¿½ï¿½ï¿½Wï¿½~ï¿½ï¿½]ï¿½klï¿½ï¿½hï¿½ï¿½_x000c_ï¿½ï¿½n_x0013_k&lt;]_x0006_ï¿½ï¿½ï¿½/r_x001e_Lï¿½Vxï¿½lpï¿½}mï¿½ï¿½ï¿½ï¿½Zï¿½ï¿½U6ï¿½ï¿½ï¿½ï¿½ï¿½6{rï¿½&lt;ï¿½-_x0013_ï¿½]ï¿½ï¿½Sï¿½_x0001_Oï¿½qï¿½ï¿½</t>
  </si>
  <si>
    <t xml:space="preserve">ï¿½Qï¿½Qï¿½g#ï¿½_x000b_</t>
  </si>
  <si>
    <t xml:space="preserve">ï¿½_[B?4_x001e_ï¿½nï¿½ï¿½ï¿½=fï¿½kï¿½ï¿½</t>
  </si>
  <si>
    <t xml:space="preserve">dï¿½ï¿½_x0018_~oï¿½8ï¿½s?_x001e_Þ¥Úµ1ï¿½U\ï¿½v95ï¿½Lï¿½</t>
  </si>
  <si>
    <t xml:space="preserve">'ï¿½bï¿½eï¿½Bjï¿½Uï¿½Fï¿½ï¿½_x0005__x0018_Wï¿½rï¿½ï¿½\+ï¿½_x0001_Ýˆï¿½i_x0014_ï¿½ _x0015_ï¿½5FnÉ ï¿½i_x001e_ï¿½ï¿½\ï¿½ï¿½V$_x000e_ï¿½</t>
  </si>
  <si>
    <t xml:space="preserve">ï¿½ï¿½ï¿½ï¿½ï¿½:!ï¿½ï¿½ï¿½;:)ï¿½ï¿½ï¿½{ï¿½ï¿½ï¿½cYï¿½Jo`ï¿½].ï¿½ï¿½*Spï¿½ï¿½_x0014_#_x001f_ï¿½T</t>
  </si>
  <si>
    <t xml:space="preserve">_x0004_|s_x0011_pï¿½ï¿½_x0012_ï¿½[ï¿½ï¿½é˜Ÿ	ï¿½5t_x000b_(_x001b_R^ï¿½_x0013_ï¿½h_x0012_Yï¿½ï¿½R_x0007_Ç±ï¿½(ï¿½{ï¿½Cï¿½ï¿½mKï¿½Øš|_x000f_ï¿½ï¿½ï¿½]ï¿½ï¿½yDï¿½ï¿½ï¿½ï¿½ï¿½ï¿½ï¿½ï¿½_x001a_ï¿½ï¿½ï¿½ï¿½uï¿½_x0005_ï¿½Oï¿½|ï¿½Wï¿½5ï¿½+s!_x0004_qkï¿½ï¿½3ï¿½ï¿½+}_x001b_Ó“ï¿½ï¿½ï¿½ï¿½&lt;ï¿½_x0015_OZ_x0010_ï¿½I#_x0006__x0014_ï¿½k_x000f_Nï¿½_x0008_ï¿½ï¿½_x001e_ï¿½g+ï¿½ï¿½ï¿½ï¿½ï¿½Yï¿½%ï¿½ï¿½dl/+}ï¿½ï¿½}Eï¿½ï¿½0ï¿½[iO_x001e_;Psï¿½aï¿½_x001b_ï¿½sGï¿½ï¿½ï¿½ï¿½ï¿½ï¿½[yï¿½-ï¿½g0ï¿½ï¿½ï¿½_x0015_Lï¿½cï¿½ ï¿½_x001f_ï¿½7^ï¿½ï¿½ï¿½zvï¿½_x0008__x000c_7fï¿½R&gt;uï¿½ï¿½ï¿½_x0010_'ï¿½ï¿½&lt;ï¿½ï¿½ï¿½sï¿½2ï¿½ï¿½1ï¿½t</t>
  </si>
  <si>
    <t xml:space="preserve">Ï‡ï¿½ï¿½eï¿½Xï¿½G'a(Wz-ï¿½W*ï¿½_x0010_ï¿½wï¿½g/0ï¿½fl0ï¿½z_x001d_ï¿½ï¿½_x001a_È¶M7ï¿½D_x0011_ï¿½_x000e_ï¿½_x0017_ï¿½ï¿½ï¿½uï¿½ï¿½ï¿½ï¿½yï¿½Ä¦ï¿½ï¿½ï¿½ï¿½}nï¿½4ï¿½ï¿½ï¿½1ï¿½ï¿½fY_x0003_f"V&lt;WOT_x0005__x000b_^ï¿½ï¿½6ï¿½uï¿½ï¿½uï¿½ï¿½Ú‹ï¿½ï¿½ï¿½:Rï¿½ï¿½ï¿½.ï¿½uv_x0008_ï¿½?_x0006_ï¿½Rï¿½ï¿½ï¿½_x0004_ï¿½B)GEÔŸ^ï¿½_x000e_ï¿½ï¿½ï¿½ï¿½ï¿½ï¿½U_x0007_^ï¿½_x000b_ï¿½V_x0018__x001f_ï¿½ï¿½_x0014_Å§XSï¿½pï¿½Lï¿½_x0001_Dï¿½!Ç±_x000e_\ï¿½ï¿½Úï¿½@_x001d_@ï¿½Lkï¿½/ï¿½G_x000c_88Wï¿½2lCiï¿½ï¿½ï¿½ïƒ‰ï¿½_x001c_ï¿½ï¿½%_x0017_ï¿½ï¿½ï¿½aï¿½ï¿½ï¿½ï¿½_x0019_ï¿½ï¿½1_x000e_\ï¿½!ï¿½ï¿½ï¿½]mï¿½ï¿½bï¿½_x0015_kï¿½ï¿½sZï¿½5ï¿½ï¿½_x000e_ï¿½?ï¿½=_x0006__x001c_ï¿½Ê¢lï¿½ï¿½ï¿½Iï¿½ï¿½'p-_x001f_Aï¿½osï¿½_x0001_ï¿½VCï¿½_x001a_ï¿½ï¿½Uï¿½c!ï¿½ï¿½ï¿½_x0005_{\ï¿½ï¿½1&lt;ï¿½Eï¿½ï¿½ï¿½_x000e_\ï¿½nMK_x000b_ï¿½ï¿½ï¿½Gï¿½_x0017_ï¿½ï¿½}lï¿½?_x0017_ï¿½ï¿½]6ï¿½_x000e_d_x000f_ï¿½ï¿½nï¿½u(ï¿½_x001c__x0007_.ï¿½ï¿½_x0017_ï¿½_x0001_Ùƒï¿½ï¿½!lï¿½i_x0018_Q0</t>
  </si>
  <si>
    <t xml:space="preserve">W ï¿½ï¿½4</t>
  </si>
  <si>
    <t xml:space="preserve">ï¿½ï¿½h'ï¿½`ï¿½[ï¿½m_x001c_pU_x001a_\ï¿½ï¿½y@Ç’Tï¿½_x0001_Xï¿½4ï¿½+ï¿½Sï¿½ï¿½ï¿½ï¿½`jï¿½ï¿½Êï¿½_x0015_4ï¿½_x0014__x000b_ï¿½</t>
  </si>
  <si>
    <t xml:space="preserve">I_x001e_ï¿½_x000e_ï¿½Aï¿½ï¿½ï¿½ï¿½G0ï¿½ï¿½Gï¿½*6ï¿½4_x0014_ï¿½_x0001_ï¿½wnï¿½_x001a_L{h ï¿½ï¿½_x0014_z?ï¿½ï¿½ï¿½_x000e_ï¿½ï¿½ï¿½ï¿½ï¿½ï¿½ï¿½&lt;ï¿½#|_x000b_Âƒï¿½Rï¿½o_x0008_ï¿½ï¿½Qï¿½_x0013_ï¿½mbB\6ï¿½J#ï¿½`cL%ï¿½|ï¿½Oï¿½ï¿½ß³</t>
  </si>
  <si>
    <t xml:space="preserve">ï¿½_x001c_ï¿½_x0012_ï¿½{ï¿½bï¿½#_x000b_+M!ï¿½Ytï¿½8ï¿½_x0016__x001d_ï¿½Ò¯ï¿½_x0008_ï¿½bï¿½ï¿½8[-ï¿½\0ï¿½</t>
  </si>
  <si>
    <t xml:space="preserve">Y_x0016__ï¿½_N_x001b_(Lï¿½</t>
  </si>
  <si>
    <t xml:space="preserve">ï¿½ï¿½d[ï¿½:Vï¿½Pï¿½lï¿½_x0005__x001c_ï¿½Iu-ï¿½|[ï¿½ï¿½_x0011_9ï¿½cï¿½ï¿½e_x000e_\uï¿½ï¿½Ã‚ï¿½oï¿½_x000f_+vï¿½W|_x001d_ï¿½_x0015_ï¿½ï¿½w_x001d_rA_x0007_ï¿½Rï¿½kï¿½Cï¿½ï¿½?ï¿½ï¿½ï¿½_ß Cï¿½ï¿½Ä¡[ï¿½ï¿½ï¿½&lt;ï¿½ï¿½WAÓšï¿½w4_x001a_=_x000b_ï¿½_x0007_S_x001c_ï¿½6ï¿½/_x0001_ï¿½jÈ²Ö+ yï¿½ï¿½'ï¿½ymï¿½ï¿½7ï¿½_x001f_ï¿½Î³</t>
  </si>
  <si>
    <t xml:space="preserve">ï¿½tï¿½*ï¿½ï¿½ï¿½_x001a_ï¿½/ï¿½dï¿½ï¿½TS/ï¿½_x0011_tï¿½nï¿½ï¿½Zï¿½ï¿½pï¿½ï¿½s~</t>
  </si>
  <si>
    <t xml:space="preserve">\ï¿½ï¿½_x0013_SL^ï¿½Ç®ï¿½U$ï¿½ï¿½ï¿½vï¿½g_x000b_IMJï¿½%}ï¿½6ï¿½Þ¡Sï¿½ï¿½+ï¿½ï¿½ï¿½_x000e_\_ï¿½Vï¿½]</t>
  </si>
  <si>
    <t xml:space="preserve">ï¿½ Ð”Eï¿½ï¿½ï¿½"_x001b_IoP_x0015_ï¿½ï¿½_x0005_:ï¿½Y#Gï¿½5ï¿½ï¿½ï¿½AS_x0014_ï¿½ï¿½ï¿½*ï¿½_x0019_Eï¿½ï¿½ï¿½ï¿½s\_x0004_ï¿½|_x0007_ï¿½Jï¿½ï¿½Ä¸J_x001c__x0011_&lt; _x001c_K&gt;ï¿½_x001c_zS0ï¿½=_x0016_Dï¿½</t>
  </si>
  <si>
    <t xml:space="preserve">uï¿½ï¿½Æ¢ï¿½_x001a_HQï¿½3_x0007_ï¿½Nï¿½q</t>
  </si>
  <si>
    <t xml:space="preserve">ï¿½ï¿½%</t>
  </si>
  <si>
    <t xml:space="preserve">W_x0013_ï¿½tï¿½rï¿½i_x0016__x0004_ï¿½q/ï¿½ï¿½j0ï¿½Oï¿½ï¿½Òƒ_x001e_[ï¿½</t>
  </si>
  <si>
    <t xml:space="preserve">ï¿½Ô¿(-ï¿½ï¿½~qï¿½ï¿½pTï¿½ï¿½ï¿½Tï¿½ï¿½_x001f_Wï¿½</t>
  </si>
  <si>
    <t xml:space="preserve">'ï¿½ï¿½ï¿½ï¿½ï¿½_x0001_qï¿½ï¿½pï¿½ï¿½_x0017_ï¿½\ï¿½_x001a__x001a_Wï¿½b\ï¿½ï¿½ï¿½-@ï¿½Fï¿½ï¿½ï¿½×°ï¿½ï¿½Wï¿½ï¿½_x0001_NJï¿½ï¿½ï¿½Rï¿½_x001a_ï¿½_x001e__x001b__x001f_Uï¿½ï¿½&gt;!Wï¿½Fï¿½ï¿½ï¿½ï¿½qï¿½11ï¿½ï¿½I)ï¿½ï¿½_x0005_ï¿½ï¿½Â°ï¿½_x000b_Oï¿½ï¿½(Mï¿½ï¿½</t>
  </si>
  <si>
    <t xml:space="preserve">ï¿½ØºIï¿½ä«”ÖºIf\ï¿½$lï¿½&amp;ï¿½ÖºÉ ï¿½ï¿½Iï¿½ï¿½M(ï¿½uï¿½ï¿½qu_x0013_ï¿½eï¿½Kt_x001f_ï¿½(Ü®ï¿½_x000c_ï¿½ï¿½ï¿½(ï¿½ï¿½_x0018_\ï¿½ï¿½MFï¿½ï¿½æ«‰ï¿½_x0004_gï¿½ï¿½bï¿½:*._Mï¿½ï¿½2ï¿½qï¿½ï¿½9qï¿½jwï¿½lï¿½ï¿½Fï¿½ï¿½ï¿½_x001e_[ï¿½</t>
  </si>
  <si>
    <t xml:space="preserve">KÝ¤_x001e_xê®_x0011_ï¿½mï¿½_x0015_[ï¿½_x0014_×¿fï¿½Õ¿Â¦ï¿½Eiï¿½ï¿½Aï¿½ï¿½ï¿½_x0013_ï¿½+ï¿½du_x000f_ï¿½1ï¿½ï¿½p2ï¿½ï¿½Zï¿½Øº\Xï¿½ï¿½ï¿½"ï¿½ï¿½ï¿½_x0011_tï¿½ï¿½'ï¿½ï¿½ï¿½bï¿½ï¿½n_x0017_'ï¿½.ï¿½0ï¿½.ï¿½ï¿½ï¿½$ï¿½ï¿½[ï¿½ï¿½</t>
  </si>
  <si>
    <t xml:space="preserve">Qï¿½~hï¿½ï¿½ï¿½:ï¿½+mXï¿½_x000f_dZgrï¿½Yï¿½_x001a_ï¿½@ï¿½7ï¿½.</t>
  </si>
  <si>
    <t xml:space="preserve">ï¿½8]ï¿½ï¿½tï¿½gï¿½ï¿½&lt;~[ï¿½\_x0012_|_x0006_W/ï¿½~ï¿½lï¿½Zhï¿½ï¿½m_x0014_17È¦D_x001b_ï¿½ï¿½ï¿½opUï¿½</t>
  </si>
  <si>
    <t xml:space="preserve">_x0016_ï¿½jt?Í‡ï¿½ï¿½1ï¿½_x0003__x000c_ï¿½ï¿½ï¿½Hï¿½\ï¿½_x0017_ï¿½tï¿½ï¿½ï¿½}_x001f_Fï¿½_x0017_ï¿½ï¿½}_x0019_ï¿½ï¿½bï¿½}ï¿½ï¿½m_x001f_qï¿½_x0007_Qï¿½_x0015_ï¿½ï¿½Í¹ï¿½ï¿½Oï¿½ï¿½</t>
  </si>
  <si>
    <t xml:space="preserve">;ï¿½Zï¿½ï¿½eï¿½_x000b_ï¿½B_x000f__x000f_ï¿½z_x0016_'ï¿½mï¿½8ï¿½Nï¿½</t>
  </si>
  <si>
    <t xml:space="preserve">^}{Æ§;ï¿½5ï¿½V?ï¿½ï¿½wï¿½ï¿½7[Oï¿½~ï¿½_x0014_ï¿½</t>
  </si>
  <si>
    <t xml:space="preserve">u_x001c_Ð¶_x001d__x0018__x0012_ï¿½ï¿½oï¿½ï¿½ï¿½ï¿½Z-^ï¿½ï¿½Hï¿½_x0015_ï¿½ÛŽ]_x0013__x0006_ï¿½ï¿½ï¿½ï¿½ï¿½!Ã¾ï¿½ï¿½'ï¿½ï¿½ï¿½^;</t>
  </si>
  <si>
    <t xml:space="preserve">_x000c_nï¿½ï¿½ï¿½_x001e_1$ï¿½ï¿½Ýµï¿½zï¿½_x0007_7ï¿½ï¿½vï¿½Wï¿½ï¿½Z&lt;{}ï¿½ï¿½rï¿½_x0004_ï¿½ï¿½^;à¾·}=`ï¿½]ï¿½ï¿½{{ï¿½_x0007__x000c_ï¿½_x000b_|}oï¿½{ï¿½Ð»ï¿½ï¿½ï¿½vï¿½_x0007__x000c_ï¿½.aï¿½ï¿½ï¿½Mï¿½ï¿½_x001e_ï¿½qï¿½ß¬c_x000c_ï¿½ï¿½_x0012_ï¿½_x000c_ï¿½ ï¿½&amp;ï¿½Nï¿½-	7_x001b_ï¿½ï¿½ï¿½_x0006__x001c_ï¿½_x0017_ïœžï¿½_x0013__ï¿½_7ï¿½ï¿½Oï¿½ï¿½Sï¿½_x0014__x000c_ï¿½ONOï¿½ï¿½%ï¿½ï¿½_*Lï¿½ï¿½Yï¿½jï¿½ï¿½_x0008__x0015_ï¿½^ï¿½ï¿½ï¿½fvï¿½5ï¿½_x0014_ï¿½R5v_x0013_ï¿½_x001e__x001f_ILlï¿½=4_x0008__x0012_ï¿½ï¿½ï¿½ï¿½Qvï¿½^ï¿½ï¿½l[ï¿½&gt;ï¿½zï¿½Jjtï¿½ï¿½_x0004_(:ï¿½fï¿½_x000b_&gt;ï¿½Qï¿½ï¿½ekï¿½ï¿½lï¿½</t>
  </si>
  <si>
    <t xml:space="preserve">Dï¿½ï¿½ï¿½zï¿½vï¿½ï¿½ï¿½ï¿½[ï¿½SYDï¿½ï¿½oï¿½ï¿½Þ„!ï¿½Jï¿½ï¿½ï¿½ï¿½_x0016_ï¿½_x0005_(ï¿½_x000f_av[</t>
  </si>
  <si>
    <t xml:space="preserve">_x0018_:ï¿½_x0016_KÒ†ï¿½%.ï¿½ï¿½_x0014_'ï¿½&amp;Jï¿½Nï¿½ï¿½ï¿½G_x000c_ï¿½$ï¿½ï¿½=bp'ï¿½lï¿½_x0011_ï¿½;ï¿½f{ï¿½_x0018_ï¿½I4_x001b_e_x001b_Ê«._x0016_ï¿½ï¿½?</t>
  </si>
  <si>
    <t xml:space="preserve">t;ï¿½</t>
  </si>
  <si>
    <t xml:space="preserve">_x0015__x000c_Wï¿½á¥¶5_x0018__x000c_ï¿½Â…ï¿½ï¿½&amp;_x001f__x0017_ï¿½×Šï¿½ï¿½Å‰Eï¿½ï¿½-ï¿½\ï¿½OÈº_x000b_lï¿½ï¿½ï¿½Dï¿½ï¿½ï¿½ï¿½ï¿½ï¿½4ÅŒe1ÛŽ.ï¿½tï¿½ï¿½+ï¿½</t>
  </si>
  <si>
    <t xml:space="preserve">'6ï¿½ï¿½f_x0017_KLï¿½ï¿½ï¿½ï¿½-_x0011_ï¿½ï¿½~_x0001_$ï¿½</t>
  </si>
  <si>
    <t xml:space="preserve">	^zZ=0ï¿½%ï¿½_x0012_kï¿½ï¿½ï¿½`ï¿½ï¿½ï¿½)_x001e__x0007_ï¿½ï¿½ï¿½_x001e_ï¿½ï¿½ï¿½nrï¿½_x0005__x000f_ï¿½ï¿½ï¿½8ï¿½Õ‘[ï¿½9Fï¿½_x0010_m_x001c_|ï¿½ï¿½ï¿½Ç½ï¿½%ï¿½_x0010_gï¿½ï¿½ï¿½ï¿½O&lt;ï¿½ï¿½ï¿½_x001b__x0019_ï¿½uï¿½ï¿½tï¿½È«ï¿½fï¿½Cï¿½ï¿½ï¿½|ï¿½_x001b_?ï¿½ï¿½ï¿½Gï¿½&lt;+Ø‡gï¿½'ï¿½(2/ï¿½wFï¿½ï¿½{_x001e_ï¿½ï¿½ï¿½ï¿½9ï¿½']ï¿½sï¿½ï¿½_x000f__x0002_ï¿½ï¿½ï¿½ï¿½EJCOM5_x0002__x0012_excel.exe_x0004__x000e_V799138_x000c__x0004__x0014__x001c_15.0.4963.1000_x0016__x001e_152.182.164.201_x0017__x0004_içª®_x0018__x0004__x000b_ï¿½ï¿½ï¿½_x0019__x0004__x0001_ï¿½"_x0001_d_x0001__x0001__x0001__x0002_X_x0002_X_x0002_ï¿½?ï¿½?_x0001_ï¿½_x0008_&amp;ï¿½_x0008__x0004_U_x0002__x0008_}_x000c__x0017__x0019_D_x0006_}_x000c__x0001__x0001_t_x0013_D_x0006_}_x000c__x0002__x0002_ï¿½_x0016_D_x0006_}_x000c__x0003__x0001_ï¿½_x0008_Aï¿½_x001e__x0017_Originating Rate Centerï¿½_x0002__x0003__x0002__x000e_y_x0003__x0008__x0002__x0010__x0003_ï¿½_x0001__x000f__x0008__x0002__x0010__x0001__x0003_ï¿½_x0001__x000f__x0008__x0002__x0010__x0002__x0003_ï¿½_x0001__x000f__x0008__x0002__x0010__x0003__x0003_ï¿½_x0001__x000f__x0008__x0002__x0010__x0004__x0003_ï¿½_x0001__x000f__x0008__x0002__x0010__x0005__x0003_ï¿½_x0001__x000f__x0008__x0002__x0010__x0006__x0003_ï¿½_x0001__x000f__x0008__x0002__x0010__x0007__x0003_ï¿½_x0001__x000f__x0008__x0002__x0010__x0008__x0003_ï¿½_x0001__x000f__x0008__x0002__x0010_	_x0003_ï¿½_x0001__x000f__x0008__x0002__x0010_</t>
  </si>
  <si>
    <t xml:space="preserve">_x0003_ï¿½_x0001__x000f__x0008__x0002__x0010__x000b__x0003_ï¿½_x0001__x000f__x0008__x0002__x0010__x000c__x0003_ï¿½_x0001__x000f__x0008__x0002__x0010_</t>
  </si>
  <si>
    <t xml:space="preserve">_x0003_ï¿½_x0001__x000f__x0008__x0002__x0010__x000e__x0003_ï¿½_x0001__x000f__x0008__x0002__x0010__x000f__x0003_ï¿½_x0001__x000f__x0008__x0002__x0010__x0010__x0003_ï¿½_x0001__x000f__x0008__x0002__x0010__x0011__x0003_ï¿½_x0001__x000f__x0008__x0002__x0010__x0012__x0003_ï¿½_x0001__x000f__x0008__x0002__x0010__x0013__x0003_ï¿½_x0001__x000f__x0008__x0002__x0010__x0014__x0003_ï¿½_x0001__x000f__x0008__x0002__x0010__x0015__x0003_ï¿½_x0001__x000f__x0008__x0002__x0010__x0016__x0003_ï¿½_x0001__x000f__x0008__x0002__x0010__x0017__x0003_ï¿½_x0001__x000f__x0008__x0002__x0010__x0018__x0003_ï¿½_x0001__x000f__x0008__x0002__x0010__x0019__x0003_ï¿½_x0001__x000f__x0008__x0002__x0010__x001a__x0003_ï¿½_x0001__x000f__x0008__x0002__x0010__x001b__x0003_ï¿½_x0001__x000f__x0008__x0002__x0010__x001c__x0003_ï¿½_x0001__x000f__x0008__x0002__x0010__x001d__x0003_ï¿½_x0001__x000f__x0008__x0002__x0010__x001e__x0003_ï¿½_x0001__x000f__x0008__x0002__x0010__x001f__x0003_ï¿½_x0001__x000f_ï¿½</t>
  </si>
  <si>
    <t xml:space="preserve">?ï¿½</t>
  </si>
  <si>
    <t xml:space="preserve">_x0001_?_x0001_ï¿½</t>
  </si>
  <si>
    <t xml:space="preserve">_x0002_@_x0003_ï¿½</t>
  </si>
  <si>
    <t xml:space="preserve">_x0001_B_x0004_~_x0002_</t>
  </si>
  <si>
    <t xml:space="preserve">_x0001__x0001_Cï¿½ï¿½@ï¿½</t>
  </si>
  <si>
    <t xml:space="preserve">_x0001__x0002_B_x0002_ï¿½</t>
  </si>
  <si>
    <t xml:space="preserve">_x0002_B_x0005_~_x0002_</t>
  </si>
  <si>
    <t xml:space="preserve">_x0002__x0001_Cï¿½ï¿½@ï¿½</t>
  </si>
  <si>
    <t xml:space="preserve">_x0002__x0002_Bxï¿½</t>
  </si>
  <si>
    <t xml:space="preserve">_x0003_B_x0006_~_x0002_</t>
  </si>
  <si>
    <t xml:space="preserve">_x0003__x0001_Cï¿½ï¿½@ï¿½</t>
  </si>
  <si>
    <t xml:space="preserve">_x0003__x0002_B_x0002_ï¿½</t>
  </si>
  <si>
    <t xml:space="preserve">_x0004_B_x0007_~_x0002_</t>
  </si>
  <si>
    <t xml:space="preserve">_x0004__x0001_Cï¿½ï¿½@ï¿½</t>
  </si>
  <si>
    <t xml:space="preserve">_x0004__x0002_B_x0002_ï¿½</t>
  </si>
  <si>
    <t xml:space="preserve">_x0005_B_x0008_~_x0002_</t>
  </si>
  <si>
    <t xml:space="preserve">_x0005__x0001_Cï¿½ï¿½@ï¿½</t>
  </si>
  <si>
    <t xml:space="preserve">_x0005__x0002_Bxï¿½</t>
  </si>
  <si>
    <t xml:space="preserve">_x0006_B	~_x0002_</t>
  </si>
  <si>
    <t xml:space="preserve">_x0006__x0001_CØƒ@ï¿½</t>
  </si>
  <si>
    <t xml:space="preserve">_x0006__x0002_Bxï¿½</t>
  </si>
  <si>
    <t xml:space="preserve">_x0007_B</t>
  </si>
  <si>
    <t xml:space="preserve">~_x0002_</t>
  </si>
  <si>
    <t xml:space="preserve">_x0007__x0001_Cï¿½ï¿½@ï¿½</t>
  </si>
  <si>
    <t xml:space="preserve">_x0007__x0002_B_x0002_ï¿½</t>
  </si>
  <si>
    <t xml:space="preserve">_x0008_B_x000b_~_x0002_</t>
  </si>
  <si>
    <t xml:space="preserve">_x0008__x0001_Cï¿½ï¿½@ï¿½</t>
  </si>
  <si>
    <t xml:space="preserve">_x0008__x0002_B_x0002_ï¿½</t>
  </si>
  <si>
    <t xml:space="preserve">	B_x000c_~_x0002_</t>
  </si>
  <si>
    <t xml:space="preserve">	_x0001_C ï¿½@ï¿½</t>
  </si>
  <si>
    <t xml:space="preserve">	_x0002_B_x0002_ï¿½</t>
  </si>
  <si>
    <t xml:space="preserve">B</t>
  </si>
  <si>
    <t xml:space="preserve">_x0001_Cï¿½@ï¿½</t>
  </si>
  <si>
    <t xml:space="preserve">_x0002_B_x0002_ï¿½</t>
  </si>
  <si>
    <t xml:space="preserve">_x000b_B_x000e_~_x0002_</t>
  </si>
  <si>
    <t xml:space="preserve">_x000b__x0001_Cï¿½ï¿½@ï¿½</t>
  </si>
  <si>
    <t xml:space="preserve">_x000b__x0002_B_x0002_ï¿½</t>
  </si>
  <si>
    <t xml:space="preserve">_x000c_B_x000f_~_x0002_</t>
  </si>
  <si>
    <t xml:space="preserve">_x000c__x0001_Cï¿½ï¿½@ï¿½</t>
  </si>
  <si>
    <t xml:space="preserve">_x000c__x0002_Bxï¿½</t>
  </si>
  <si>
    <t xml:space="preserve">B_x0010_~_x0002_</t>
  </si>
  <si>
    <t xml:space="preserve">_x0001_Cï¿½ï¿½@ï¿½</t>
  </si>
  <si>
    <t xml:space="preserve">_x000e_B_x0011_~_x0002_</t>
  </si>
  <si>
    <t xml:space="preserve">_x000e__x0001_Cï¿½ï¿½@ï¿½</t>
  </si>
  <si>
    <t xml:space="preserve">_x000e__x0002_B_x0002_ï¿½</t>
  </si>
  <si>
    <t xml:space="preserve">_x000f_B_x0012_~_x0002_</t>
  </si>
  <si>
    <t xml:space="preserve">_x000f__x0001_CÐƒ@ï¿½</t>
  </si>
  <si>
    <t xml:space="preserve">_x000f__x0002_B_x0002_ï¿½</t>
  </si>
  <si>
    <t xml:space="preserve">_x0010_B_x0013_~_x0002_</t>
  </si>
  <si>
    <t xml:space="preserve">_x0010__x0001_CØƒ@ï¿½</t>
  </si>
  <si>
    <t xml:space="preserve">_x0010__x0002_B_x0002_ï¿½</t>
  </si>
  <si>
    <t xml:space="preserve">_x0011_B_x0014_~_x0002_</t>
  </si>
  <si>
    <t xml:space="preserve">_x0011__x0001_C ï¿½@ï¿½</t>
  </si>
  <si>
    <t xml:space="preserve">_x0011__x0002_B_x0002_ï¿½</t>
  </si>
  <si>
    <t xml:space="preserve">_x0012_B_x0015_~_x0002_</t>
  </si>
  <si>
    <t xml:space="preserve">_x0012__x0001_C ï¿½@ï¿½</t>
  </si>
  <si>
    <t xml:space="preserve">_x0012__x0002_B_x0002_ï¿½</t>
  </si>
  <si>
    <t xml:space="preserve">_x0013_B_x0016_~_x0002_</t>
  </si>
  <si>
    <t xml:space="preserve">_x0013__x0001_CØƒ@ï¿½</t>
  </si>
  <si>
    <t xml:space="preserve">_x0013__x0002_Bxï¿½</t>
  </si>
  <si>
    <t xml:space="preserve">_x0014_B_x0017_~_x0002_</t>
  </si>
  <si>
    <t xml:space="preserve">_x0014__x0001_CØƒ@ï¿½</t>
  </si>
  <si>
    <t xml:space="preserve">_x0014__x0002_Bxï¿½</t>
  </si>
  <si>
    <t xml:space="preserve">_x0015_B_x0018_~_x0002_</t>
  </si>
  <si>
    <t xml:space="preserve">_x0015__x0001_CØƒ@ï¿½</t>
  </si>
  <si>
    <t xml:space="preserve">_x0015__x0002_B_x0002_ï¿½</t>
  </si>
  <si>
    <t xml:space="preserve">_x0016_B_x0019_~_x0002_</t>
  </si>
  <si>
    <t xml:space="preserve">_x0016__x0001_Cï¿½ï¿½@ï¿½</t>
  </si>
  <si>
    <t xml:space="preserve">_x0016__x0002_B_x0002_ï¿½</t>
  </si>
  <si>
    <t xml:space="preserve">_x0017_B_x001a_~_x0002_</t>
  </si>
  <si>
    <t xml:space="preserve">_x0017__x0001_Cï¿½ï¿½@ï¿½</t>
  </si>
  <si>
    <t xml:space="preserve">_x0017__x0002_B_x0002_ï¿½</t>
  </si>
  <si>
    <t xml:space="preserve">_x0018_B_x001b_~_x0002_</t>
  </si>
  <si>
    <t xml:space="preserve">_x0018__x0001_Cï¿½ï¿½@ï¿½</t>
  </si>
  <si>
    <t xml:space="preserve">_x0018__x0002_B_x0002_ï¿½</t>
  </si>
  <si>
    <t xml:space="preserve">_x0019_B_x001c_~_x0002_</t>
  </si>
  <si>
    <t xml:space="preserve">_x0019__x0001_CÐƒ@ï¿½</t>
  </si>
  <si>
    <t xml:space="preserve">_x0019__x0002_Bï¿½</t>
  </si>
  <si>
    <t xml:space="preserve">_x001a_B_x001d_~_x0002_</t>
  </si>
  <si>
    <t xml:space="preserve">_x001a__x0001_CØƒ@ï¿½</t>
  </si>
  <si>
    <t xml:space="preserve">_x001a__x0002_B_x0002_ï¿½</t>
  </si>
  <si>
    <t xml:space="preserve">_x001b_B_x001e_~_x0002_</t>
  </si>
  <si>
    <t xml:space="preserve">_x001b__x0001_Cï¿½ï¿½@ï¿½</t>
  </si>
  <si>
    <t xml:space="preserve">_x001b__x0002_B_x0002_ï¿½</t>
  </si>
  <si>
    <t xml:space="preserve">_x001c_B_x001f_~_x0002_</t>
  </si>
  <si>
    <t xml:space="preserve">_x001c__x0001_Cï¿½ï¿½@ï¿½</t>
  </si>
  <si>
    <t xml:space="preserve">_x001c__x0002_B_x0002_ï¿½</t>
  </si>
  <si>
    <t xml:space="preserve">_x001d_B ~_x0002_</t>
  </si>
  <si>
    <t xml:space="preserve">_x001d__x0001_C ï¿½@ï¿½</t>
  </si>
  <si>
    <t xml:space="preserve">_x001d__x0002_B_x0002_ï¿½</t>
  </si>
  <si>
    <t xml:space="preserve">_x001e_B!~_x0002_</t>
  </si>
  <si>
    <t xml:space="preserve">_x001e__x0001_C ï¿½@ï¿½</t>
  </si>
  <si>
    <t xml:space="preserve">_x001e__x0002_B_x0002_ï¿½</t>
  </si>
  <si>
    <t xml:space="preserve">_x001f_B"~_x0002_</t>
  </si>
  <si>
    <t xml:space="preserve">_x001f__x0001_Cï¿½ï¿½@ï¿½</t>
  </si>
  <si>
    <t xml:space="preserve">_x001f__x0002_B_x0002_ï¿½Dï¿½_x0007_l_x0002_*******************************_x0008__x0002__x0010_ _x0003_ï¿½_x0001__x000f__x0008__x0002__x0010_!_x0003_ï¿½_x0001__x000f__x0008__x0002__x0010_"_x0003_ï¿½_x0001__x000f__x0008__x0002__x0010_#_x0003_ï¿½_x0001__x000f__x0008__x0002__x0010_$_x0003_ï¿½_x0001__x000f__x0008__x0002__x0010_%_x0003_ï¿½_x0001__x000f__x0008__x0002__x0010_&amp;_x0003_ï¿½_x0001__x000f__x0008__x0002__x0010_'_x0003_ï¿½_x0001__x000f__x0008__x0002__x0010_(_x0003_ï¿½_x0001__x000f__x0008__x0002__x0010_)_x0003_ï¿½_x0001__x000f__x0008__x0002__x0010_*_x0003_ï¿½_x0001__x000f__x0008__x0002__x0010_+_x0003_ï¿½_x0001__x000f__x0008__x0002__x0010_</t>
  </si>
  <si>
    <t xml:space="preserve">_x0003_ï¿½_x0001__x000f__x0008__x0002__x0010_-_x0003_ï¿½_x0001__x000f__x0008__x0002__x0010_._x0003_ï¿½_x0001__x000f__x0008__x0002__x0010_/_x0003_ï¿½_x0001__x000f__x0008__x0002__x0010_0_x0003_ï¿½_x0001__x000f__x0008__x0002__x0010_1_x0003_ï¿½_x0001__x000f__x0008__x0002__x0010_2_x0003_ï¿½_x0001__x000f__x0008__x0002__x0010_3_x0003_ï¿½_x0001__x000f__x0008__x0002__x0010_4_x0003_ï¿½_x0001__x000f__x0008__x0002__x0010_5_x0003_ï¿½_x0001__x000f__x0008__x0002__x0010_6_x0003_ï¿½_x0001__x000f__x0008__x0002__x0010_7_x0003_ï¿½_x0001__x000f__x0008__x0002__x0010_8_x0003_ï¿½_x0001__x000f__x0008__x0002__x0010_9_x0003_ï¿½_x0001__x000f__x0008__x0002__x0010_:_x0003_ï¿½_x0001__x000f__x0008__x0002__x0010_;_x0003_ï¿½_x0001__x000f__x0008__x0002__x0010_&lt;_x0003_ï¿½_x0001__x000f__x0008__x0002__x0010_=_x0003_ï¿½_x0001__x000f__x0008__x0002__x0010_&gt;_x0003_ï¿½_x0001__x000f__x0008__x0002__x0010_?_x0003_ï¿½_x0001__x000f_ï¿½</t>
  </si>
  <si>
    <t xml:space="preserve"> B#~_x0002_</t>
  </si>
  <si>
    <t xml:space="preserve"> _x0001_Cï¿½ï¿½@ï¿½</t>
  </si>
  <si>
    <t xml:space="preserve"> _x0002_B_x0002_ï¿½</t>
  </si>
  <si>
    <t xml:space="preserve">!B$~_x0002_</t>
  </si>
  <si>
    <t xml:space="preserve">!_x0001_CÐƒ@ï¿½</t>
  </si>
  <si>
    <t xml:space="preserve">!_x0002_Bï¿½</t>
  </si>
  <si>
    <t xml:space="preserve">"B%~_x0002_
"_x0001_Cï¿½ï¿½@ï¿½</t>
  </si>
  <si>
    <t xml:space="preserve">"_x0002_B_x0002_ï¿½
#B&amp;~_x0002_
#_x0001_CØƒ@ï¿½
#_x0002_Bxï¿½
$B'~_x0002_
$_x0001_CØƒ@ï¿½
$_x0002_B_x0002_ï¿½
%B(~_x0002_
%_x0001_Cï¿½ï¿½@ï¿½
%_x0002_Byï¿½
&amp;B)~_x0002_
&amp;_x0001_CÐƒ@ï¿½
&amp;_x0002_Bxï¿½
'B*~_x0002_
'_x0001_Cï¿½@ï¿½
'_x0002_B_x0002_ï¿½
(B+~_x0002_
(_x0001_Cï¿½ï¿½@ï¿½
(_x0002_B_x0002_ï¿½
)B</t>
  </si>
  <si>
    <t xml:space="preserve">~_x0002_
)_x0001_Cï¿½ï¿½@ï¿½
)_x0002_B_x0002_ï¿½
*B-~_x0002_
*_x0001_Cï¿½ï¿½@ï¿½
*_x0002_B_x0002_ï¿½
+B.~_x0002_
+_x0001_CÐƒ@ï¿½
+_x0002_B_x0002_ï¿½
</t>
  </si>
  <si>
    <t xml:space="preserve">B/~_x0002_
</t>
  </si>
  <si>
    <t xml:space="preserve">_x0001_Cï¿½ï¿½@ï¿½
</t>
  </si>
  <si>
    <t xml:space="preserve">_x0002_B_x0002_ï¿½
-B0~_x0002_
-_x0001_Cï¿½ï¿½@ï¿½
-_x0002_B_x0002_ï¿½
.B1~_x0002_
._x0001_Cï¿½ï¿½@ï¿½
._x0002_B_x0002_ï¿½
/B2~_x0002_
/_x0001_C ï¿½@ï¿½
/_x0002_B_x0002_ï¿½
0B3~_x0002_
0_x0001_Cï¿½ï¿½@ï¿½
0_x0002_B_x0002_ï¿½
1B4~_x0002_
1_x0001_C ï¿½@ï¿½
1_x0002_B_x0002_ï¿½
2B5~_x0002_
2_x0001_Cï¿½ï¿½@ï¿½
2_x0002_B_x0002_ï¿½
3B6~_x0002_
3_x0001_CØƒ@ï¿½
3_x0002_B_x0002_ï¿½
4B7~_x0002_
4_x0001_Cï¿½ï¿½@ï¿½
4_x0002_B_x0002_ï¿½
5B8~_x0002_
5_x0001_CØƒ@ï¿½
5_x0002_B_x0002_ï¿½
6B9~_x0002_
6_x0001_Cï¿½ï¿½@ï¿½
6_x0002_Bxï¿½
7B:~_x0002_
7_x0001_CØƒ@ï¿½
7_x0002_B_x0002_ï¿½
8B;~_x0002_
8_x0001_Cï¿½ï¿½@ï¿½
8_x0002_B_x0002_ï¿½
9B&lt;~_x0002_
9_x0001_Cï¿½ï¿½@ï¿½
9_x0002_B_x0002_ï¿½
:B=~_x0002_
:_x0001_CÐƒ@ï¿½
:_x0002_B_x0002_ï¿½
;B&gt;~_x0002_
;_x0001_Cï¿½ï¿½@ï¿½
;_x0002_B_x0002_ï¿½
&lt;B?~_x0002_
&lt;_x0001_CØƒ@ï¿½
&lt;_x0002_B_x0002_ï¿½
=B@~_x0002_
=_x0001_Cï¿½ï¿½@ï¿½
=_x0002_B_x0002_ï¿½
&gt;BA~_x0002_
&gt;_x0001_Cï¿½ï¿½@ï¿½
&gt;_x0002_B_x0002_ï¿½
?BB~_x0002_
?_x0001_Cï¿½ï¿½@ï¿½
?_x0002_B_x0002_ï¿½Dï¿½_x0007_l_x0002_*******************************_x0008__x0002__x0010_@_x0003_ï¿½_x0001__x000f__x0008__x0002__x0010_A_x0003_ï¿½ï¿½_x0001_E_x0008__x0002__x0010_B_x0003_ï¿½_x0001__x000f__x0008__x0002__x0010_C_x0003_ï¿½_x0001__x000f__x0008__x0002__x0010_D_x0003_ï¿½_x0001__x000f__x0008__x0002__x0010_E_x0003_ï¿½_x0001__x000f__x0008__x0002__x0010_F_x0003_ï¿½_x0001__x000f__x0008__x0002__x0010_G_x0003_ï¿½_x0001__x000f__x0008__x0002__x0010_H_x0003_ï¿½_x0001__x000f__x0008__x0002__x0010_I_x0003_ï¿½_x0001__x000f__x0008__x0002__x0010_J_x0003_ï¿½_x0001__x000f__x0008__x0002__x0010_K_x0003_ï¿½_x0001__x000f__x0008__x0002__x0010_L_x0003_ï¿½_x0001__x000f__x0008__x0002__x0010_M_x0003_ï¿½_x0001__x000f__x0008__x0002__x0010_N_x0003_ï¿½_x0001__x000f__x0008__x0002__x0010_O_x0003_ï¿½_x0001__x000f__x0008__x0002__x0010_P_x0003_ï¿½ï¿½_x0001_E_x0008__x0002__x0010_Q_x0003_ï¿½_x0001__x000f__x0008__x0002__x0010_R_x0003_ï¿½_x0001__x000f__x0008__x0002__x0010_S_x0003_ï¿½_x0001__x000f__x0008__x0002__x0010_T_x0003_ï¿½_x0001__x000f__x0008__x0002__x0010_U_x0003_ï¿½_x0001__x000f__x0008__x0002__x0010_V_x0003_ï¿½_x0001__x000f__x0008__x0002__x0010_W_x0003_ï¿½_x0001__x000f__x0008__x0002__x0010_X_x0003_ï¿½_x0001__x000f__x0008__x0002__x0010_Y_x0003_ï¿½_x0001__x000f__x0008__x0002__x0010_Z_x0003_ï¿½_x0001__x000f__x0008__x0002__x0010_[_x0003_ï¿½_x0001__x000f__x0008__x0002__x0010_\_x0003_ï¿½_x0001__x000f__x0008__x0002__x0010_]_x0003_ï¿½_x0001__x000f__x0008__x0002__x0010_^_x0003_ï¿½_x0001__x000f__x0008__x0002__x0010___x0003_ï¿½_x0001__x000f_ï¿½
@BC~_x0002_
@_x0001_C ï¿½@ï¿½
@_x0002_B_x0002_ï¿½
AB|~_x0002_
A_x0001_CØƒ@ï¿½
A_x0002_B{ï¿½
BBD~_x0002_
B_x0001_Cï¿½ï¿½@ï¿½
B_x0002_B_x0002_ï¿½
CBE~_x0002_
C_x0001_Cï¿½ï¿½@ï¿½
C_x0002_B_x0002_ï¿½
DBF~_x0002_
D_x0001_CÐƒ@ï¿½
D_x0002_B_x0002_ï¿½
EBG~_x0002_
E_x0001_Cï¿½ï¿½@ï¿½
E_x0002_Bxï¿½
FBH~_x0002_
F_x0001_Cï¿½ï¿½@ï¿½
F_x0002_B_x0002_ï¿½
GBI~_x0002_
G_x0001_Cï¿½ï¿½@ï¿½
G_x0002_B_x0002_ï¿½
HBJ~_x0002_
H_x0001_Cï¿½ï¿½@ï¿½
H_x0002_B_x0002_ï¿½
IBK~_x0002_
I_x0001_C ï¿½@ï¿½
I_x0002_B_x0002_ï¿½
JBL~_x0002_
J_x0001_C ï¿½@ï¿½
J_x0002_B_x0002_ï¿½
KBM~_x0002_
K_x0001_CØƒ@ï¿½
K_x0002_B_x0002_ï¿½
LBN~_x0002_
L_x0001_CØƒ@ï¿½
L_x0002_B_x0002_ï¿½
MBO~_x0002_
M_x0001_CÐƒ@ï¿½
M_x0002_B_x0002_ï¿½
NBP~_x0002_
N_x0001_Cï¿½ï¿½@ï¿½
N_x0002_B_x0002_ï¿½
OBQ~_x0002_
O_x0001_C ï¿½@ï¿½
O_x0002_B_x0002_ï¿½
PB}~_x0002_
P_x0001_Cï¿½ï¿½@ï¿½
P_x0002_B{ï¿½
QBR~_x0002_
Q_x0001_Cï¿½ï¿½@ï¿½
Q_x0002_B_x0002_ï¿½
RBS~_x0002_
R_x0001_CØƒ@ï¿½
R_x0002_Bxï¿½
SBT~_x0002_
S_x0001_Cï¿½ï¿½@ï¿½
S_x0002_B_x0002_ï¿½
TBU~_x0002_
T_x0001_Cï¿½ï¿½@ï¿½
T_x0002_B_x0002_ï¿½
UBV~_x0002_
U_x0001_Cï¿½ï¿½@ï¿½
U_x0002_B_x0002_ï¿½
VBW~_x0002_
V_x0001_Cï¿½ï¿½@ï¿½
V_x0002_B_x0002_ï¿½
WBX~_x0002_
W_x0001_CØƒ@ï¿½
W_x0002_B_x0002_ï¿½
XBz~_x0002_
X_x0001_Bï¿½ï¿½@ï¿½
X_x0002_B{ï¿½
YBY~_x0002_
Y_x0001_Cï¿½ï¿½@ï¿½
Y_x0002_B_x0002_ï¿½
ZBZ~_x0002_
Z_x0001_Cï¿½ï¿½@ï¿½
Z_x0002_B_x0002_ï¿½
[B[~_x0002_
[_x0001_Cï¿½ï¿½@ï¿½
[_x0002_B_x0002_ï¿½
\B\~_x0002_
\_x0001_Cï¿½ï¿½@ï¿½
\_x0002_B_x0002_ï¿½
]B]~_x0002_
]_x0001_C ï¿½@ï¿½
]_x0002_B_x0002_ï¿½
^B^~_x0002_
^_x0001_Cï¿½ï¿½@ï¿½
^_x0002_B_x0002_ï¿½
_B_~_x0002_
__x0001_Cï¿½ï¿½@ï¿½
__x0002_B_x0002_ï¿½Dï¿½_x0007_l_x0002_*******************************_x0008__x0002__x0010_`_x0003_ï¿½_x0001__x000f__x0008__x0002__x0010_a_x0003_ï¿½_x0001__x000f__x0008__x0002__x0010_b_x0003_ï¿½_x0001__x000f__x0008__x0002__x0010_c_x0003_ï¿½_x0001__x000f__x0008__x0002__x0010_d_x0003_ï¿½_x0001__x000f__x0008__x0002__x0010_e_x0003_ï¿½_x0001__x000f__x0008__x0002__x0010_f_x0003_ï¿½_x0001__x000f__x0008__x0002__x0010_g_x0003_ï¿½_x0001__x000f__x0008__x0002__x0010_h_x0003_ï¿½_x0001__x000f__x0008__x0002__x0010_i_x0003_ï¿½_x0001__x000f__x0008__x0002__x0010_j_x0003_ï¿½ï¿½_x0001_E_x0008__x0002__x0010_k_x0003_ï¿½_x0001__x000f__x0008__x0002__x0010_l_x0003_ï¿½_x0001__x000f__x0008__x0002__x0010_m_x0003_ï¿½_x0001__x000f__x0008__x0002__x0010_n_x0003_ï¿½_x0001__x000f__x0008__x0002__x0010_o_x0003_ï¿½_x0001__x000f__x0008__x0002__x0010_p_x0003_ï¿½_x0001__x000f__x0008__x0002__x0010_q_x0003_ï¿½_x0001__x000f__x0008__x0002__x0010_r_x0003_ï¿½_x0001__x000f__x0008__x0002__x0010_s_x0003_ï¿½_x0001__x000f__x0008__x0002__x0010_t_x0003_ï¿½_x0001__x000f__x0008__x0002__x0010_u_x0003_ï¿½_x0001__x000f__x0008__x0002__x0010_v_x0003_ï¿½_x0001__x000f__x0008__x0002__x0010_w_x0003_ï¿½_x0001__x000f__x0008__x0002__x0010_x_x0003_ï¿½_x0001__x000f_ï¿½
`B`~_x0002_
`_x0001_Cï¿½ï¿½@ï¿½
`_x0002_B_x0002_ï¿½
aBa~_x0002_
a_x0001_Cï¿½ï¿½@ï¿½
a_x0002_B_x0002_ï¿½
bBb~_x0002_
b_x0001_C ï¿½@ï¿½
b_x0002_B_x0002_ï¿½
cBc~_x0002_
c_x0001_C ï¿½@ï¿½
c_x0002_B_x0002_ï¿½
dBd~_x0002_
d_x0001_Cï¿½ï¿½@ï¿½
d_x0002_B_x0002_ï¿½
eBe~_x0002_
e_x0001_Cï¿½ï¿½@ï¿½
e_x0002_B_x0002_ï¿½
fBf~_x0002_
f_x0001_Cï¿½ï¿½@ï¿½
f_x0002_B_x0002_ï¿½
gBg~_x0002_
g_x0001_Cï¿½ï¿½@ï¿½
g_x0002_B_x0002_ï¿½
hBh~_x0002_
h_x0001_Cï¿½ï¿½@ï¿½
h_x0002_B_x0002_ï¿½
iBi~_x0002_
i_x0001_Cï¿½ï¿½@ï¿½
i_x0002_B_x0002_ï¿½
jB~~_x0002_
j_x0001_CØƒ@ï¿½
j_x0002_B{ï¿½
kBj~_x0002_
k_x0001_C ï¿½@ï¿½
k_x0002_B_x0002_ï¿½
lBk~_x0002_
l_x0001_Cï¿½ï¿½@ï¿½
l_x0002_B_x0002_ï¿½
mBl~_x0002_
m_x0001_CØƒ@ï¿½
m_x0002_Bxï¿½
nBm~_x0002_
n_x0001_CÐƒ@ï¿½
n_x0002_B_x0002_ï¿½
oBn~_x0002_
o_x0001_CØƒ@ï¿½
o_x0002_B_x0002_ï¿½
pBo~_x0002_
p_x0001_CØƒ@ï¿½
p_x0002_B_x0002_ï¿½
qBp~_x0002_
q_x0001_CØƒ@ï¿½
q_x0002_B_x0002_ï¿½
rBq~_x0002_
r_x0001_Cï¿½ï¿½@ï¿½
r_x0002_Bxï¿½
sBr~_x0002_
s_x0001_Cï¿½ï¿½@ï¿½
s_x0002_B_x0002_ï¿½
tBs~_x0002_
t_x0001_CØƒ@ï¿½
t_x0002_B_x0002_ï¿½
uBt~_x0002_
u_x0001_Cï¿½ï¿½@ï¿½
u_x0002_B_x0002_ï¿½
vBu~_x0002_
v_x0001_Cï¿½ï¿½@ï¿½
v_x0002_B_x0002_ï¿½
wBv~_x0002_
w_x0001_Cï¿½ï¿½@ï¿½
w_x0002_B_x0002_ï¿½
xBw~_x0002_
x_x0001_Cï¿½ï¿½@ï¿½
x_x0002_Bxï¿½6_x000e__x0006_ï¿½_x0001_************************ï¿½ï¿½_x000f__x0002_ï¿½V_x0001__x0010__x0008_ï¿½_x0008__x0004__x0003__x0004__x000f__x0003_ï¿½&gt;_x0001__x000f__x0004_ï¿½(_x0001_	ï¿½_x0010__x0002_
ï¿½_x0008__x0004__x0005__x000f__x0004_ï¿½Rï¿½_x000c_
ï¿½_x0008__x0001__x0004_
C_x000b_ï¿½_x0018__x0004__x0001__x0004__x0001_ï¿½_x0008__x0008_ï¿½_x0001__x0008_ï¿½_x0003__x0002__x0010_ï¿½_x0012__x0001__x0001__x0001__x0011_ï¿½]F_x0015__x0012__x0014__x0001__x0001_!_x000c__x0014_d_x0001_
_x0010__x0001__x0013_ï¿½_x001f__x0004__x0001__x0003__x0002__x0008_ï¿½Z_x000f__x0004_ï¿½Rï¿½_x000c_
ï¿½_x0008__x0002__x0004_
C_x000b_ï¿½_x0018__x0004__x0001__x0004__x0001_ï¿½_x0008__x0008_ï¿½_x0001__x0008_ï¿½_x0003__x0002__x0010_ï¿½_x0012__x0001__x0001__x0002__x0001__x0011_ï¿½]F_x0015__x0012__x0014__x0002__x0001_!_x000c__x0014_d_x0001_
_x0010__x0001__x0013_ï¿½_x001f__x0004__x0001__x0003__x0002__x0008_ï¿½Z_x000f__x0004_ï¿½Rï¿½_x000c_
ï¿½_x0008__x0003__x0004_
C_x000b_ï¿½_x0018__x0004__x0001__x0004__x0001_ï¿½_x0008__x0008_ï¿½_x0001__x0008_ï¿½_x0003__x0002__x0010_ï¿½_x0012__x0001__x0002__x0003__x0001__x0011_ï¿½]F_x0015__x0012__x0014__x0003__x0001_!_x000c__x0014_d_x0001_
_x0010__x0001__x0013_ï¿½_x001f__x0004__x0001__x0003__x0002__x0008_&gt;_x0002__x0012_ï¿½_x0007_@dï¿½_x0008__x0010_ï¿½_x0008__x0002_A
_x0001_
_x0002__x001d__x000f__x0003__x0001__x001d__x000f__x0002__x001f__x0004__x0001__x001f__x001f__x0004__x0004_ï¿½_x0002_ï¿½_x0008_ï¿½_x0006__x0005_7g_x0008__x0017_g_x0008__x0002__x0001_ï¿½ï¿½ï¿½ï¿½_x0003_
ï¿½ï¿½
_x0002__x0001_ï¿½ï¿½ï¿½ï¿½ï¿½Oh_x0010_ï¿½ï¿½_x0008_+'ï¿½ï¿½0ï¿½_x0008__x0001_H_x0004_P_x0008_h_x0012_ï¿½_x000b_ï¿½_x000c_ï¿½
ï¿½_x0013_ï¿½_x0002_ï¿½_x0004__x001e__x0010_james.denniston_x001e__x0010_Witt</t>
  </si>
  <si>
    <t xml:space="preserve"> Richard J_x001e__x0010_Microsoft Excel@ï¿½ï¿½Eï¿½Rï¿½ï¿½_x0001_@_x0018_%@I8ï¿½_x0001_@Mï¿½9_x001d_ï¿½ï¿½_x0001__x0003_ï¿½ï¿½
_x0002__x0001__x0002_ï¿½ï¿½Õœ._x001b__x0010_ï¿½ï¿½_x0008_+</t>
  </si>
  <si>
    <t xml:space="preserve">ï¿½ï¿½0ï¿½	_x0001_P_x000f_X_x0017_h_x000b_p_x0010_x_x0013_ï¿½_x0016_ï¿½
ï¿½_x000c_ï¿½_x0002_ï¿½_x0004__x001e__x0008_Verizon_x0003__x000f__x000b__x000b__x000b__x000b__x001e__x0010__x0001__x0013_IA Local Svc Areas_x000c__x0010__x0002__x001e__x000b_Worksheets_x0003__x0001__x0001__x0002__x0003__x0004__x0005__x0006__x0007__x0008_	
_x000b__x000c_
_x000e__x000f__x0010__x0011__x0012__x0013__x0014__x0015__x0016__x0017__x0018__x0019__x001a__x001b__x001c__x001d__x001e__x001f_ !"#$%&amp;'()*+</t>
  </si>
  <si>
    <t xml:space="preserve">-./0123456789ï¿½ï¿½ï¿½ï¿½;&lt;=&gt;?@Aï¿½ï¿½ï¿½ï¿½CDEFGHI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_x0001_ï¿½ï¿½ï¿½ï¿½ï¿½ï¿½ï¿½ï¿½_x0002_ _x0008__x0002_ï¿½Fï¿½ï¿½ï¿½ï¿½Workbook_x0012__x0002__x0001_ï¿½ï¿½ï¿½ï¿½ï¿½ï¿½ï¿½ï¿½ï¿½ï¿½ï¿½ï¿½ks_x0005_SummaryInformation(_x0002__x0001__x0001__x0003_ï¿½ï¿½ï¿½ï¿½:_x0010__x0005_DocumentSummaryInformation8_x0002__x0001_ï¿½ï¿½ï¿½ï¿½ï¿½ï¿½ï¿½ï¿½ï¿½ï¿½ï¿½ï¿½B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7.58"/>
    <col collapsed="false" customWidth="true" hidden="false" outlineLevel="0" max="6" min="6" style="0" width="19.1"/>
    <col collapsed="false" customWidth="true" hidden="false" outlineLevel="0" max="7" min="7" style="0" width="11.44"/>
    <col collapsed="false" customWidth="true" hidden="false" outlineLevel="0" max="8" min="8" style="0" width="296.22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296.2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2</v>
      </c>
      <c r="I4" s="0" t="s">
        <v>13</v>
      </c>
      <c r="J4" s="0" t="s">
        <v>14</v>
      </c>
      <c r="K4" s="0" t="s">
        <v>15</v>
      </c>
      <c r="L4" s="0" t="s">
        <v>16</v>
      </c>
      <c r="M4" s="0" t="s">
        <v>17</v>
      </c>
      <c r="N4" s="0" t="s">
        <v>18</v>
      </c>
      <c r="O4" s="0" t="s">
        <v>19</v>
      </c>
      <c r="P4" s="0" t="s">
        <v>20</v>
      </c>
      <c r="Q4" s="0" t="s">
        <v>21</v>
      </c>
      <c r="R4" s="0" t="s">
        <v>22</v>
      </c>
    </row>
    <row r="5" customFormat="false" ht="12.8" hidden="false" customHeight="false" outlineLevel="0" collapsed="false">
      <c r="A5" s="0" t="s">
        <v>23</v>
      </c>
      <c r="B5" s="0" t="s">
        <v>24</v>
      </c>
    </row>
    <row r="6" customFormat="false" ht="12.8" hidden="false" customHeight="false" outlineLevel="0" collapsed="false">
      <c r="A6" s="0" t="s">
        <v>25</v>
      </c>
    </row>
    <row r="7" customFormat="false" ht="12.8" hidden="false" customHeight="false" outlineLevel="0" collapsed="false">
      <c r="A7" s="0" t="s">
        <v>26</v>
      </c>
    </row>
    <row r="8" customFormat="false" ht="12.8" hidden="false" customHeight="false" outlineLevel="0" collapsed="false">
      <c r="A8" s="0" t="s">
        <v>27</v>
      </c>
    </row>
    <row r="9" customFormat="false" ht="12.8" hidden="false" customHeight="false" outlineLevel="0" collapsed="false">
      <c r="A9" s="0" t="s">
        <v>28</v>
      </c>
    </row>
    <row r="10" customFormat="false" ht="12.8" hidden="false" customHeight="false" outlineLevel="0" collapsed="false">
      <c r="A10" s="0" t="s">
        <v>29</v>
      </c>
    </row>
    <row r="11" customFormat="false" ht="12.8" hidden="false" customHeight="false" outlineLevel="0" collapsed="false">
      <c r="A11" s="0" t="s">
        <v>30</v>
      </c>
    </row>
    <row r="12" customFormat="false" ht="12.8" hidden="false" customHeight="false" outlineLevel="0" collapsed="false">
      <c r="A12" s="0" t="s">
        <v>31</v>
      </c>
    </row>
    <row r="13" customFormat="false" ht="12.8" hidden="false" customHeight="false" outlineLevel="0" collapsed="false">
      <c r="A13" s="0" t="s">
        <v>32</v>
      </c>
    </row>
    <row r="14" customFormat="false" ht="12.8" hidden="false" customHeight="false" outlineLevel="0" collapsed="false">
      <c r="A14" s="0" t="s">
        <v>33</v>
      </c>
    </row>
    <row r="15" customFormat="false" ht="12.8" hidden="false" customHeight="false" outlineLevel="0" collapsed="false">
      <c r="A15" s="0" t="s">
        <v>34</v>
      </c>
    </row>
    <row r="16" customFormat="false" ht="12.8" hidden="false" customHeight="false" outlineLevel="0" collapsed="false">
      <c r="A16" s="0" t="s">
        <v>35</v>
      </c>
    </row>
    <row r="17" customFormat="false" ht="12.8" hidden="false" customHeight="false" outlineLevel="0" collapsed="false">
      <c r="A17" s="0" t="s">
        <v>36</v>
      </c>
    </row>
    <row r="18" customFormat="false" ht="12.8" hidden="false" customHeight="false" outlineLevel="0" collapsed="false">
      <c r="A18" s="0" t="s">
        <v>37</v>
      </c>
    </row>
    <row r="19" customFormat="false" ht="12.8" hidden="false" customHeight="false" outlineLevel="0" collapsed="false">
      <c r="A19" s="0" t="s">
        <v>38</v>
      </c>
    </row>
    <row r="20" customFormat="false" ht="12.8" hidden="false" customHeight="false" outlineLevel="0" collapsed="false">
      <c r="A20" s="0" t="s">
        <v>39</v>
      </c>
    </row>
    <row r="21" customFormat="false" ht="12.8" hidden="false" customHeight="false" outlineLevel="0" collapsed="false">
      <c r="A21" s="0" t="s">
        <v>40</v>
      </c>
    </row>
    <row r="22" customFormat="false" ht="12.8" hidden="false" customHeight="false" outlineLevel="0" collapsed="false">
      <c r="A22" s="0" t="s">
        <v>41</v>
      </c>
    </row>
    <row r="23" customFormat="false" ht="12.8" hidden="false" customHeight="false" outlineLevel="0" collapsed="false">
      <c r="A23" s="0" t="s">
        <v>42</v>
      </c>
    </row>
    <row r="24" customFormat="false" ht="12.8" hidden="false" customHeight="false" outlineLevel="0" collapsed="false">
      <c r="A24" s="0" t="s">
        <v>43</v>
      </c>
    </row>
    <row r="25" customFormat="false" ht="12.8" hidden="false" customHeight="false" outlineLevel="0" collapsed="false">
      <c r="A25" s="0" t="s">
        <v>44</v>
      </c>
    </row>
    <row r="26" customFormat="false" ht="12.8" hidden="false" customHeight="false" outlineLevel="0" collapsed="false">
      <c r="A26" s="0" t="s">
        <v>45</v>
      </c>
    </row>
    <row r="27" customFormat="false" ht="12.8" hidden="false" customHeight="false" outlineLevel="0" collapsed="false">
      <c r="A27" s="0" t="s">
        <v>46</v>
      </c>
    </row>
    <row r="28" customFormat="false" ht="12.8" hidden="false" customHeight="false" outlineLevel="0" collapsed="false">
      <c r="A28" s="0" t="s">
        <v>47</v>
      </c>
    </row>
    <row r="29" customFormat="false" ht="12.8" hidden="false" customHeight="false" outlineLevel="0" collapsed="false">
      <c r="A29" s="0" t="s">
        <v>48</v>
      </c>
    </row>
    <row r="30" customFormat="false" ht="12.8" hidden="false" customHeight="false" outlineLevel="0" collapsed="false">
      <c r="A30" s="0" t="s">
        <v>49</v>
      </c>
    </row>
    <row r="31" customFormat="false" ht="12.8" hidden="false" customHeight="false" outlineLevel="0" collapsed="false">
      <c r="A31" s="0" t="s">
        <v>50</v>
      </c>
    </row>
    <row r="32" customFormat="false" ht="12.8" hidden="false" customHeight="false" outlineLevel="0" collapsed="false">
      <c r="A32" s="0" t="s">
        <v>51</v>
      </c>
    </row>
    <row r="33" customFormat="false" ht="12.8" hidden="false" customHeight="false" outlineLevel="0" collapsed="false">
      <c r="A33" s="0" t="s">
        <v>52</v>
      </c>
    </row>
    <row r="34" customFormat="false" ht="12.8" hidden="false" customHeight="false" outlineLevel="0" collapsed="false">
      <c r="A34" s="0" t="s">
        <v>53</v>
      </c>
    </row>
    <row r="35" customFormat="false" ht="12.8" hidden="false" customHeight="false" outlineLevel="0" collapsed="false">
      <c r="A35" s="0" t="s">
        <v>54</v>
      </c>
    </row>
    <row r="36" customFormat="false" ht="12.8" hidden="false" customHeight="false" outlineLevel="0" collapsed="false">
      <c r="A36" s="0" t="s">
        <v>55</v>
      </c>
    </row>
    <row r="37" customFormat="false" ht="12.8" hidden="false" customHeight="false" outlineLevel="0" collapsed="false">
      <c r="A37" s="0" t="s">
        <v>56</v>
      </c>
    </row>
    <row r="38" customFormat="false" ht="12.8" hidden="false" customHeight="false" outlineLevel="0" collapsed="false">
      <c r="A38" s="0" t="s">
        <v>57</v>
      </c>
    </row>
    <row r="39" customFormat="false" ht="12.8" hidden="false" customHeight="false" outlineLevel="0" collapsed="false">
      <c r="A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A58" s="0" t="s">
        <v>77</v>
      </c>
    </row>
    <row r="59" customFormat="false" ht="12.8" hidden="false" customHeight="false" outlineLevel="0" collapsed="false">
      <c r="A59" s="0" t="s">
        <v>78</v>
      </c>
    </row>
    <row r="60" customFormat="false" ht="12.8" hidden="false" customHeight="false" outlineLevel="0" collapsed="false">
      <c r="A60" s="0" t="s">
        <v>79</v>
      </c>
    </row>
    <row r="61" customFormat="false" ht="12.8" hidden="false" customHeight="false" outlineLevel="0" collapsed="false">
      <c r="A61" s="0" t="s">
        <v>80</v>
      </c>
    </row>
    <row r="62" customFormat="false" ht="12.8" hidden="false" customHeight="false" outlineLevel="0" collapsed="false">
      <c r="A62" s="0" t="s">
        <v>81</v>
      </c>
    </row>
    <row r="63" customFormat="false" ht="12.8" hidden="false" customHeight="false" outlineLevel="0" collapsed="false">
      <c r="A63" s="0" t="s">
        <v>82</v>
      </c>
    </row>
    <row r="64" customFormat="false" ht="12.8" hidden="false" customHeight="false" outlineLevel="0" collapsed="false">
      <c r="A64" s="0" t="s">
        <v>83</v>
      </c>
    </row>
    <row r="65" customFormat="false" ht="12.8" hidden="false" customHeight="false" outlineLevel="0" collapsed="false">
      <c r="A65" s="0" t="s">
        <v>84</v>
      </c>
    </row>
    <row r="66" customFormat="false" ht="12.8" hidden="false" customHeight="false" outlineLevel="0" collapsed="false">
      <c r="A66" s="0" t="s">
        <v>85</v>
      </c>
    </row>
    <row r="67" customFormat="false" ht="12.8" hidden="false" customHeight="false" outlineLevel="0" collapsed="false">
      <c r="A67" s="0" t="s">
        <v>86</v>
      </c>
    </row>
    <row r="68" customFormat="false" ht="12.8" hidden="false" customHeight="false" outlineLevel="0" collapsed="false">
      <c r="A68" s="0" t="s">
        <v>87</v>
      </c>
    </row>
    <row r="69" customFormat="false" ht="12.8" hidden="false" customHeight="false" outlineLevel="0" collapsed="false">
      <c r="A69" s="0" t="s">
        <v>88</v>
      </c>
    </row>
    <row r="70" customFormat="false" ht="12.8" hidden="false" customHeight="false" outlineLevel="0" collapsed="false">
      <c r="A70" s="0" t="s">
        <v>89</v>
      </c>
    </row>
    <row r="71" customFormat="false" ht="12.8" hidden="false" customHeight="false" outlineLevel="0" collapsed="false">
      <c r="A71" s="0" t="s">
        <v>90</v>
      </c>
    </row>
    <row r="72" customFormat="false" ht="12.8" hidden="false" customHeight="false" outlineLevel="0" collapsed="false">
      <c r="A72" s="0" t="s">
        <v>91</v>
      </c>
    </row>
    <row r="73" customFormat="false" ht="12.8" hidden="false" customHeight="false" outlineLevel="0" collapsed="false">
      <c r="A73" s="0" t="s">
        <v>92</v>
      </c>
    </row>
    <row r="74" customFormat="false" ht="12.8" hidden="false" customHeight="false" outlineLevel="0" collapsed="false">
      <c r="A74" s="0" t="s">
        <v>93</v>
      </c>
    </row>
    <row r="75" customFormat="false" ht="12.8" hidden="false" customHeight="false" outlineLevel="0" collapsed="false">
      <c r="A75" s="0" t="s">
        <v>94</v>
      </c>
    </row>
    <row r="76" customFormat="false" ht="12.8" hidden="false" customHeight="false" outlineLevel="0" collapsed="false">
      <c r="A76" s="0" t="s">
        <v>95</v>
      </c>
    </row>
    <row r="77" customFormat="false" ht="12.8" hidden="false" customHeight="false" outlineLevel="0" collapsed="false">
      <c r="A77" s="0" t="s">
        <v>96</v>
      </c>
    </row>
    <row r="78" customFormat="false" ht="12.8" hidden="false" customHeight="false" outlineLevel="0" collapsed="false">
      <c r="A78" s="0" t="s">
        <v>97</v>
      </c>
    </row>
    <row r="79" customFormat="false" ht="12.8" hidden="false" customHeight="false" outlineLevel="0" collapsed="false">
      <c r="A79" s="0" t="s">
        <v>98</v>
      </c>
    </row>
    <row r="80" customFormat="false" ht="12.8" hidden="false" customHeight="false" outlineLevel="0" collapsed="false">
      <c r="A80" s="0" t="s">
        <v>99</v>
      </c>
    </row>
    <row r="81" customFormat="false" ht="12.8" hidden="false" customHeight="false" outlineLevel="0" collapsed="false">
      <c r="A81" s="0" t="s">
        <v>100</v>
      </c>
    </row>
    <row r="82" customFormat="false" ht="12.8" hidden="false" customHeight="false" outlineLevel="0" collapsed="false">
      <c r="A82" s="0" t="s">
        <v>101</v>
      </c>
    </row>
    <row r="83" customFormat="false" ht="12.8" hidden="false" customHeight="false" outlineLevel="0" collapsed="false">
      <c r="A83" s="0" t="s">
        <v>102</v>
      </c>
    </row>
    <row r="84" customFormat="false" ht="12.8" hidden="false" customHeight="false" outlineLevel="0" collapsed="false">
      <c r="A84" s="0" t="s">
        <v>103</v>
      </c>
      <c r="B84" s="0" t="s">
        <v>104</v>
      </c>
    </row>
    <row r="85" customFormat="false" ht="12.8" hidden="false" customHeight="false" outlineLevel="0" collapsed="false">
      <c r="A85" s="0" t="s">
        <v>105</v>
      </c>
    </row>
    <row r="86" customFormat="false" ht="12.8" hidden="false" customHeight="false" outlineLevel="0" collapsed="false">
      <c r="A86" s="0" t="s">
        <v>106</v>
      </c>
    </row>
    <row r="87" customFormat="false" ht="12.8" hidden="false" customHeight="false" outlineLevel="0" collapsed="false">
      <c r="A87" s="0" t="s">
        <v>107</v>
      </c>
    </row>
    <row r="88" customFormat="false" ht="12.8" hidden="false" customHeight="false" outlineLevel="0" collapsed="false">
      <c r="A88" s="0" t="s">
        <v>108</v>
      </c>
    </row>
    <row r="89" customFormat="false" ht="12.8" hidden="false" customHeight="false" outlineLevel="0" collapsed="false">
      <c r="A89" s="0" t="s">
        <v>109</v>
      </c>
    </row>
    <row r="90" customFormat="false" ht="12.8" hidden="false" customHeight="false" outlineLevel="0" collapsed="false">
      <c r="A90" s="0" t="s">
        <v>110</v>
      </c>
    </row>
    <row r="91" customFormat="false" ht="12.8" hidden="false" customHeight="false" outlineLevel="0" collapsed="false">
      <c r="A91" s="0" t="s">
        <v>111</v>
      </c>
      <c r="B91" s="0" t="s">
        <v>112</v>
      </c>
    </row>
    <row r="92" customFormat="false" ht="12.8" hidden="false" customHeight="false" outlineLevel="0" collapsed="false">
      <c r="A92" s="0" t="s">
        <v>113</v>
      </c>
    </row>
    <row r="93" customFormat="false" ht="12.8" hidden="false" customHeight="false" outlineLevel="0" collapsed="false">
      <c r="A93" s="0" t="s">
        <v>114</v>
      </c>
    </row>
    <row r="94" customFormat="false" ht="12.8" hidden="false" customHeight="false" outlineLevel="0" collapsed="false">
      <c r="A94" s="0" t="s">
        <v>115</v>
      </c>
    </row>
    <row r="95" customFormat="false" ht="12.8" hidden="false" customHeight="false" outlineLevel="0" collapsed="false">
      <c r="A95" s="0" t="e">
        <f aca="false">_x0005_Totalï¿½_x0008_Mï¿½_x0008__x0001__x0003__x0019_ï¿½_x0005_Total_x0004__x0005__x000c__x0007__x0001_ï¿½%_x0005__x0002__x0006__x000e__x0007__x0004_Oï¿½ï¿½ï¿½_x0001__x0007__x000e__x0007__x0004_Oï¿½ï¿½ï¿½_x0006_ï¿½_x0002__x0011_&gt;_x000c_Warning Textï¿½_x0008_?ï¿½_x0008__x0001__x0002__x000b_ï¿½_x000c_Warning Text_x0002__x0005__x000c__x0005_ï¿½ï¿½ï¿½%_x0005__x0002_ï¿½_x0008_Xï¿½_x0008_ï¿½_x0011__x0011_TableStyleMedium2PivotStyleLight16`_x0001__x0002_ï¿½_x001a_b3_x0012_IA Local Svc Areasï¿½_x0008__x0018_ï¿½_x0008__x0001__x0001_ï¿½_x0008__x0010_ï¿½_x0008_ï¿½_x0004__x0001__x0001_ï¿½_x0001__x0004__x0001__x0001__x0004__x0017__x0008__x0001__x0018__x001b_!_x0001__x000b__x0001_</f>
        <v>#N/A</v>
      </c>
    </row>
    <row r="96" customFormat="false" ht="12.8" hidden="false" customHeight="false" outlineLevel="0" collapsed="false">
      <c r="A96" s="0" t="s">
        <v>116</v>
      </c>
    </row>
    <row r="97" customFormat="false" ht="12.8" hidden="false" customHeight="false" outlineLevel="0" collapsed="false">
      <c r="A97" s="0" t="s">
        <v>117</v>
      </c>
    </row>
    <row r="98" customFormat="false" ht="12.8" hidden="false" customHeight="false" outlineLevel="0" collapsed="false">
      <c r="A98" s="0" t="s">
        <v>118</v>
      </c>
    </row>
    <row r="99" customFormat="false" ht="12.8" hidden="false" customHeight="false" outlineLevel="0" collapsed="false">
      <c r="A99" s="0" t="s">
        <v>119</v>
      </c>
    </row>
    <row r="100" customFormat="false" ht="12.8" hidden="false" customHeight="false" outlineLevel="0" collapsed="false">
      <c r="A100" s="0" t="s">
        <v>120</v>
      </c>
    </row>
    <row r="101" customFormat="false" ht="12.8" hidden="false" customHeight="false" outlineLevel="0" collapsed="false">
      <c r="A101" s="0" t="s">
        <v>121</v>
      </c>
    </row>
    <row r="102" customFormat="false" ht="12.8" hidden="false" customHeight="false" outlineLevel="0" collapsed="false">
      <c r="A102" s="0" t="s">
        <v>122</v>
      </c>
    </row>
    <row r="103" customFormat="false" ht="12.8" hidden="false" customHeight="false" outlineLevel="0" collapsed="false">
      <c r="A103" s="0" t="s">
        <v>123</v>
      </c>
    </row>
    <row r="104" customFormat="false" ht="12.8" hidden="false" customHeight="false" outlineLevel="0" collapsed="false">
      <c r="A104" s="0" t="s">
        <v>124</v>
      </c>
    </row>
    <row r="105" customFormat="false" ht="12.8" hidden="false" customHeight="false" outlineLevel="0" collapsed="false">
      <c r="A105" s="0" t="s">
        <v>125</v>
      </c>
    </row>
    <row r="106" customFormat="false" ht="12.8" hidden="false" customHeight="false" outlineLevel="0" collapsed="false">
      <c r="A106" s="0" t="s">
        <v>126</v>
      </c>
    </row>
    <row r="107" customFormat="false" ht="12.8" hidden="false" customHeight="false" outlineLevel="0" collapsed="false">
      <c r="A107" s="0" t="s">
        <v>127</v>
      </c>
    </row>
    <row r="108" customFormat="false" ht="12.8" hidden="false" customHeight="false" outlineLevel="0" collapsed="false">
      <c r="A108" s="0" t="s">
        <v>128</v>
      </c>
    </row>
    <row r="109" customFormat="false" ht="12.8" hidden="false" customHeight="false" outlineLevel="0" collapsed="false">
      <c r="A109" s="0" t="s">
        <v>129</v>
      </c>
    </row>
    <row r="110" customFormat="false" ht="12.8" hidden="false" customHeight="false" outlineLevel="0" collapsed="false">
      <c r="A110" s="0" t="s">
        <v>130</v>
      </c>
    </row>
    <row r="111" customFormat="false" ht="12.8" hidden="false" customHeight="false" outlineLevel="0" collapsed="false">
      <c r="A111" s="0" t="s">
        <v>131</v>
      </c>
    </row>
    <row r="112" customFormat="false" ht="12.8" hidden="false" customHeight="false" outlineLevel="0" collapsed="false">
      <c r="A112" s="0" t="s">
        <v>132</v>
      </c>
    </row>
    <row r="113" customFormat="false" ht="12.8" hidden="false" customHeight="false" outlineLevel="0" collapsed="false">
      <c r="A113" s="0" t="s">
        <v>133</v>
      </c>
    </row>
    <row r="114" customFormat="false" ht="12.8" hidden="false" customHeight="false" outlineLevel="0" collapsed="false">
      <c r="A114" s="0" t="s">
        <v>134</v>
      </c>
    </row>
    <row r="115" customFormat="false" ht="12.8" hidden="false" customHeight="false" outlineLevel="0" collapsed="false">
      <c r="A115" s="0" t="s">
        <v>135</v>
      </c>
    </row>
    <row r="116" customFormat="false" ht="12.8" hidden="false" customHeight="false" outlineLevel="0" collapsed="false">
      <c r="A116" s="0" t="s">
        <v>136</v>
      </c>
    </row>
    <row r="117" customFormat="false" ht="12.8" hidden="false" customHeight="false" outlineLevel="0" collapsed="false">
      <c r="A117" s="0" t="s">
        <v>137</v>
      </c>
    </row>
    <row r="118" customFormat="false" ht="12.8" hidden="false" customHeight="false" outlineLevel="0" collapsed="false">
      <c r="A118" s="0" t="s">
        <v>138</v>
      </c>
    </row>
    <row r="119" customFormat="false" ht="12.8" hidden="false" customHeight="false" outlineLevel="0" collapsed="false">
      <c r="A119" s="0" t="s">
        <v>139</v>
      </c>
    </row>
    <row r="120" customFormat="false" ht="12.8" hidden="false" customHeight="false" outlineLevel="0" collapsed="false">
      <c r="A120" s="0" t="s">
        <v>140</v>
      </c>
    </row>
    <row r="121" customFormat="false" ht="12.8" hidden="false" customHeight="false" outlineLevel="0" collapsed="false">
      <c r="A121" s="0" t="s">
        <v>141</v>
      </c>
    </row>
    <row r="122" customFormat="false" ht="12.8" hidden="false" customHeight="false" outlineLevel="0" collapsed="false">
      <c r="A122" s="0" t="s">
        <v>142</v>
      </c>
    </row>
    <row r="123" customFormat="false" ht="12.8" hidden="false" customHeight="false" outlineLevel="0" collapsed="false">
      <c r="A123" s="0" t="s">
        <v>143</v>
      </c>
    </row>
    <row r="124" customFormat="false" ht="12.8" hidden="false" customHeight="false" outlineLevel="0" collapsed="false">
      <c r="A124" s="0" t="s">
        <v>144</v>
      </c>
    </row>
    <row r="125" customFormat="false" ht="12.8" hidden="false" customHeight="false" outlineLevel="0" collapsed="false">
      <c r="A125" s="0" t="s">
        <v>145</v>
      </c>
    </row>
    <row r="126" customFormat="false" ht="12.8" hidden="false" customHeight="false" outlineLevel="0" collapsed="false">
      <c r="A126" s="0" t="s">
        <v>146</v>
      </c>
    </row>
    <row r="127" customFormat="false" ht="12.8" hidden="false" customHeight="false" outlineLevel="0" collapsed="false">
      <c r="A127" s="0" t="s">
        <v>147</v>
      </c>
    </row>
    <row r="128" customFormat="false" ht="12.8" hidden="false" customHeight="false" outlineLevel="0" collapsed="false">
      <c r="A128" s="0" t="s">
        <v>148</v>
      </c>
    </row>
    <row r="129" customFormat="false" ht="12.8" hidden="false" customHeight="false" outlineLevel="0" collapsed="false">
      <c r="A129" s="0" t="s">
        <v>149</v>
      </c>
    </row>
    <row r="130" customFormat="false" ht="12.8" hidden="false" customHeight="false" outlineLevel="0" collapsed="false">
      <c r="A130" s="0" t="s">
        <v>150</v>
      </c>
    </row>
    <row r="131" customFormat="false" ht="12.8" hidden="false" customHeight="false" outlineLevel="0" collapsed="false">
      <c r="A131" s="0" t="s">
        <v>151</v>
      </c>
    </row>
    <row r="132" customFormat="false" ht="12.8" hidden="false" customHeight="false" outlineLevel="0" collapsed="false">
      <c r="A132" s="0" t="s">
        <v>152</v>
      </c>
    </row>
    <row r="133" customFormat="false" ht="12.8" hidden="false" customHeight="false" outlineLevel="0" collapsed="false">
      <c r="A133" s="0" t="s">
        <v>153</v>
      </c>
    </row>
    <row r="134" customFormat="false" ht="12.8" hidden="false" customHeight="false" outlineLevel="0" collapsed="false">
      <c r="A134" s="0" t="s">
        <v>154</v>
      </c>
    </row>
    <row r="135" customFormat="false" ht="12.8" hidden="false" customHeight="false" outlineLevel="0" collapsed="false">
      <c r="A135" s="0" t="s">
        <v>155</v>
      </c>
    </row>
    <row r="136" customFormat="false" ht="12.8" hidden="false" customHeight="false" outlineLevel="0" collapsed="false">
      <c r="A136" s="0" t="s">
        <v>156</v>
      </c>
    </row>
    <row r="137" customFormat="false" ht="12.8" hidden="false" customHeight="false" outlineLevel="0" collapsed="false">
      <c r="A137" s="0" t="s">
        <v>157</v>
      </c>
    </row>
    <row r="138" customFormat="false" ht="12.8" hidden="false" customHeight="false" outlineLevel="0" collapsed="false">
      <c r="A138" s="0" t="s">
        <v>158</v>
      </c>
    </row>
    <row r="139" customFormat="false" ht="12.8" hidden="false" customHeight="false" outlineLevel="0" collapsed="false">
      <c r="A139" s="0" t="s">
        <v>159</v>
      </c>
    </row>
    <row r="140" customFormat="false" ht="12.8" hidden="false" customHeight="false" outlineLevel="0" collapsed="false">
      <c r="A140" s="0" t="s">
        <v>160</v>
      </c>
    </row>
    <row r="141" customFormat="false" ht="12.8" hidden="false" customHeight="false" outlineLevel="0" collapsed="false">
      <c r="A141" s="0" t="s">
        <v>161</v>
      </c>
    </row>
    <row r="142" customFormat="false" ht="12.8" hidden="false" customHeight="false" outlineLevel="0" collapsed="false">
      <c r="A142" s="0" t="s">
        <v>162</v>
      </c>
    </row>
    <row r="143" customFormat="false" ht="12.8" hidden="false" customHeight="false" outlineLevel="0" collapsed="false">
      <c r="A143" s="0" t="s">
        <v>163</v>
      </c>
    </row>
    <row r="144" customFormat="false" ht="12.8" hidden="false" customHeight="false" outlineLevel="0" collapsed="false">
      <c r="A144" s="0" t="s">
        <v>164</v>
      </c>
    </row>
    <row r="145" customFormat="false" ht="12.8" hidden="false" customHeight="false" outlineLevel="0" collapsed="false">
      <c r="A145" s="0" t="s">
        <v>165</v>
      </c>
    </row>
    <row r="146" customFormat="false" ht="12.8" hidden="false" customHeight="false" outlineLevel="0" collapsed="false">
      <c r="A146" s="0" t="s">
        <v>166</v>
      </c>
    </row>
    <row r="147" customFormat="false" ht="12.8" hidden="false" customHeight="false" outlineLevel="0" collapsed="false">
      <c r="A147" s="0" t="s">
        <v>167</v>
      </c>
    </row>
    <row r="148" customFormat="false" ht="12.8" hidden="false" customHeight="false" outlineLevel="0" collapsed="false">
      <c r="A148" s="0" t="s">
        <v>168</v>
      </c>
    </row>
    <row r="149" customFormat="false" ht="12.8" hidden="false" customHeight="false" outlineLevel="0" collapsed="false">
      <c r="A149" s="0" t="s">
        <v>169</v>
      </c>
    </row>
    <row r="150" customFormat="false" ht="12.8" hidden="false" customHeight="false" outlineLevel="0" collapsed="false">
      <c r="A150" s="0" t="s">
        <v>170</v>
      </c>
    </row>
    <row r="151" customFormat="false" ht="12.8" hidden="false" customHeight="false" outlineLevel="0" collapsed="false">
      <c r="A151" s="0" t="s">
        <v>171</v>
      </c>
    </row>
    <row r="152" customFormat="false" ht="12.8" hidden="false" customHeight="false" outlineLevel="0" collapsed="false">
      <c r="A152" s="0" t="s">
        <v>172</v>
      </c>
    </row>
    <row r="153" customFormat="false" ht="12.8" hidden="false" customHeight="false" outlineLevel="0" collapsed="false">
      <c r="A153" s="0" t="s">
        <v>173</v>
      </c>
    </row>
    <row r="154" customFormat="false" ht="12.8" hidden="false" customHeight="false" outlineLevel="0" collapsed="false">
      <c r="A154" s="0" t="s">
        <v>174</v>
      </c>
    </row>
    <row r="155" customFormat="false" ht="12.8" hidden="false" customHeight="false" outlineLevel="0" collapsed="false">
      <c r="A155" s="0" t="s">
        <v>175</v>
      </c>
    </row>
    <row r="156" customFormat="false" ht="12.8" hidden="false" customHeight="false" outlineLevel="0" collapsed="false">
      <c r="A156" s="0" t="s">
        <v>176</v>
      </c>
    </row>
    <row r="157" customFormat="false" ht="12.8" hidden="false" customHeight="false" outlineLevel="0" collapsed="false">
      <c r="A157" s="0" t="s">
        <v>177</v>
      </c>
    </row>
    <row r="158" customFormat="false" ht="12.8" hidden="false" customHeight="false" outlineLevel="0" collapsed="false">
      <c r="A158" s="0" t="s">
        <v>178</v>
      </c>
    </row>
    <row r="159" customFormat="false" ht="12.8" hidden="false" customHeight="false" outlineLevel="0" collapsed="false">
      <c r="A159" s="0" t="s">
        <v>179</v>
      </c>
    </row>
    <row r="160" customFormat="false" ht="12.8" hidden="false" customHeight="false" outlineLevel="0" collapsed="false">
      <c r="A160" s="0" t="s">
        <v>180</v>
      </c>
    </row>
    <row r="161" customFormat="false" ht="12.8" hidden="false" customHeight="false" outlineLevel="0" collapsed="false">
      <c r="A161" s="0" t="s">
        <v>181</v>
      </c>
    </row>
    <row r="162" customFormat="false" ht="12.8" hidden="false" customHeight="false" outlineLevel="0" collapsed="false">
      <c r="A162" s="0" t="s">
        <v>182</v>
      </c>
    </row>
    <row r="163" customFormat="false" ht="12.8" hidden="false" customHeight="false" outlineLevel="0" collapsed="false">
      <c r="A163" s="0" t="s">
        <v>183</v>
      </c>
    </row>
    <row r="164" customFormat="false" ht="12.8" hidden="false" customHeight="false" outlineLevel="0" collapsed="false">
      <c r="A164" s="0" t="s">
        <v>184</v>
      </c>
    </row>
    <row r="165" customFormat="false" ht="12.8" hidden="false" customHeight="false" outlineLevel="0" collapsed="false">
      <c r="A165" s="0" t="s">
        <v>185</v>
      </c>
    </row>
    <row r="166" customFormat="false" ht="12.8" hidden="false" customHeight="false" outlineLevel="0" collapsed="false">
      <c r="A166" s="0" t="s">
        <v>186</v>
      </c>
    </row>
    <row r="167" customFormat="false" ht="12.8" hidden="false" customHeight="false" outlineLevel="0" collapsed="false">
      <c r="A167" s="0" t="s">
        <v>187</v>
      </c>
    </row>
    <row r="168" customFormat="false" ht="12.8" hidden="false" customHeight="false" outlineLevel="0" collapsed="false">
      <c r="A168" s="0" t="s">
        <v>188</v>
      </c>
    </row>
    <row r="169" customFormat="false" ht="12.8" hidden="false" customHeight="false" outlineLevel="0" collapsed="false">
      <c r="A169" s="0" t="s">
        <v>189</v>
      </c>
    </row>
    <row r="170" customFormat="false" ht="12.8" hidden="false" customHeight="false" outlineLevel="0" collapsed="false">
      <c r="A170" s="0" t="s">
        <v>190</v>
      </c>
    </row>
    <row r="171" customFormat="false" ht="12.8" hidden="false" customHeight="false" outlineLevel="0" collapsed="false">
      <c r="A171" s="0" t="s">
        <v>191</v>
      </c>
    </row>
    <row r="172" customFormat="false" ht="12.8" hidden="false" customHeight="false" outlineLevel="0" collapsed="false">
      <c r="A172" s="0" t="s">
        <v>192</v>
      </c>
    </row>
    <row r="173" customFormat="false" ht="12.8" hidden="false" customHeight="false" outlineLevel="0" collapsed="false">
      <c r="A173" s="0" t="s">
        <v>193</v>
      </c>
    </row>
    <row r="174" customFormat="false" ht="12.8" hidden="false" customHeight="false" outlineLevel="0" collapsed="false">
      <c r="A174" s="0" t="s">
        <v>194</v>
      </c>
    </row>
    <row r="175" customFormat="false" ht="12.8" hidden="false" customHeight="false" outlineLevel="0" collapsed="false">
      <c r="A175" s="0" t="s">
        <v>195</v>
      </c>
    </row>
    <row r="176" customFormat="false" ht="12.8" hidden="false" customHeight="false" outlineLevel="0" collapsed="false">
      <c r="A176" s="0" t="s">
        <v>196</v>
      </c>
    </row>
    <row r="177" customFormat="false" ht="12.8" hidden="false" customHeight="false" outlineLevel="0" collapsed="false">
      <c r="A177" s="0" t="s">
        <v>197</v>
      </c>
    </row>
    <row r="178" customFormat="false" ht="12.8" hidden="false" customHeight="false" outlineLevel="0" collapsed="false">
      <c r="A178" s="0" t="s">
        <v>198</v>
      </c>
    </row>
    <row r="179" customFormat="false" ht="12.8" hidden="false" customHeight="false" outlineLevel="0" collapsed="false">
      <c r="A179" s="0" t="s">
        <v>199</v>
      </c>
    </row>
    <row r="180" customFormat="false" ht="12.8" hidden="false" customHeight="false" outlineLevel="0" collapsed="false">
      <c r="A180" s="0" t="s">
        <v>200</v>
      </c>
    </row>
    <row r="181" customFormat="false" ht="12.8" hidden="false" customHeight="false" outlineLevel="0" collapsed="false">
      <c r="A181" s="0" t="s">
        <v>201</v>
      </c>
    </row>
    <row r="182" customFormat="false" ht="12.8" hidden="false" customHeight="false" outlineLevel="0" collapsed="false">
      <c r="A182" s="0" t="s">
        <v>202</v>
      </c>
    </row>
    <row r="183" customFormat="false" ht="12.8" hidden="false" customHeight="false" outlineLevel="0" collapsed="false">
      <c r="A183" s="0" t="s">
        <v>203</v>
      </c>
    </row>
    <row r="184" customFormat="false" ht="12.8" hidden="false" customHeight="false" outlineLevel="0" collapsed="false">
      <c r="A184" s="0" t="s">
        <v>204</v>
      </c>
    </row>
    <row r="185" customFormat="false" ht="12.8" hidden="false" customHeight="false" outlineLevel="0" collapsed="false">
      <c r="A185" s="0" t="s">
        <v>205</v>
      </c>
    </row>
    <row r="186" customFormat="false" ht="12.8" hidden="false" customHeight="false" outlineLevel="0" collapsed="false">
      <c r="A186" s="0" t="s">
        <v>206</v>
      </c>
    </row>
    <row r="187" customFormat="false" ht="12.8" hidden="false" customHeight="false" outlineLevel="0" collapsed="false">
      <c r="A187" s="0" t="s">
        <v>207</v>
      </c>
    </row>
    <row r="188" customFormat="false" ht="12.8" hidden="false" customHeight="false" outlineLevel="0" collapsed="false">
      <c r="A188" s="0" t="s">
        <v>208</v>
      </c>
    </row>
    <row r="189" customFormat="false" ht="12.8" hidden="false" customHeight="false" outlineLevel="0" collapsed="false">
      <c r="A189" s="0" t="s">
        <v>209</v>
      </c>
    </row>
    <row r="190" customFormat="false" ht="12.8" hidden="false" customHeight="false" outlineLevel="0" collapsed="false">
      <c r="A190" s="0" t="s">
        <v>210</v>
      </c>
    </row>
    <row r="191" customFormat="false" ht="12.8" hidden="false" customHeight="false" outlineLevel="0" collapsed="false">
      <c r="A191" s="0" t="s">
        <v>211</v>
      </c>
    </row>
    <row r="192" customFormat="false" ht="12.8" hidden="false" customHeight="false" outlineLevel="0" collapsed="false">
      <c r="A192" s="0" t="s">
        <v>212</v>
      </c>
    </row>
    <row r="193" customFormat="false" ht="12.8" hidden="false" customHeight="false" outlineLevel="0" collapsed="false">
      <c r="A193" s="0" t="s">
        <v>213</v>
      </c>
    </row>
    <row r="194" customFormat="false" ht="12.8" hidden="false" customHeight="false" outlineLevel="0" collapsed="false">
      <c r="A194" s="0" t="s">
        <v>214</v>
      </c>
    </row>
    <row r="195" customFormat="false" ht="12.8" hidden="false" customHeight="false" outlineLevel="0" collapsed="false">
      <c r="A195" s="0" t="s">
        <v>215</v>
      </c>
    </row>
    <row r="196" customFormat="false" ht="12.8" hidden="false" customHeight="false" outlineLevel="0" collapsed="false">
      <c r="A196" s="0" t="s">
        <v>216</v>
      </c>
    </row>
    <row r="197" customFormat="false" ht="12.8" hidden="false" customHeight="false" outlineLevel="0" collapsed="false">
      <c r="A197" s="0" t="s">
        <v>217</v>
      </c>
    </row>
    <row r="198" customFormat="false" ht="12.8" hidden="false" customHeight="false" outlineLevel="0" collapsed="false">
      <c r="A198" s="0" t="s">
        <v>218</v>
      </c>
    </row>
    <row r="199" customFormat="false" ht="12.8" hidden="false" customHeight="false" outlineLevel="0" collapsed="false">
      <c r="A199" s="0" t="s">
        <v>219</v>
      </c>
    </row>
    <row r="200" customFormat="false" ht="12.8" hidden="false" customHeight="false" outlineLevel="0" collapsed="false">
      <c r="A200" s="0" t="s">
        <v>220</v>
      </c>
    </row>
    <row r="201" customFormat="false" ht="12.8" hidden="false" customHeight="false" outlineLevel="0" collapsed="false">
      <c r="A201" s="0" t="s">
        <v>221</v>
      </c>
    </row>
    <row r="202" customFormat="false" ht="12.8" hidden="false" customHeight="false" outlineLevel="0" collapsed="false">
      <c r="A202" s="0" t="s">
        <v>222</v>
      </c>
    </row>
    <row r="203" customFormat="false" ht="12.8" hidden="false" customHeight="false" outlineLevel="0" collapsed="false">
      <c r="A203" s="0" t="s">
        <v>223</v>
      </c>
    </row>
    <row r="204" customFormat="false" ht="12.8" hidden="false" customHeight="false" outlineLevel="0" collapsed="false">
      <c r="A204" s="0" t="s">
        <v>224</v>
      </c>
    </row>
    <row r="205" customFormat="false" ht="12.8" hidden="false" customHeight="false" outlineLevel="0" collapsed="false">
      <c r="A205" s="0" t="s">
        <v>225</v>
      </c>
    </row>
    <row r="206" customFormat="false" ht="12.8" hidden="false" customHeight="false" outlineLevel="0" collapsed="false">
      <c r="A206" s="0" t="s">
        <v>226</v>
      </c>
    </row>
    <row r="207" customFormat="false" ht="12.8" hidden="false" customHeight="false" outlineLevel="0" collapsed="false">
      <c r="A207" s="0" t="s">
        <v>227</v>
      </c>
    </row>
    <row r="208" customFormat="false" ht="12.8" hidden="false" customHeight="false" outlineLevel="0" collapsed="false">
      <c r="A208" s="0" t="s">
        <v>228</v>
      </c>
    </row>
    <row r="209" customFormat="false" ht="12.8" hidden="false" customHeight="false" outlineLevel="0" collapsed="false">
      <c r="A209" s="0" t="s">
        <v>229</v>
      </c>
    </row>
    <row r="210" customFormat="false" ht="12.8" hidden="false" customHeight="false" outlineLevel="0" collapsed="false">
      <c r="A210" s="0" t="s">
        <v>230</v>
      </c>
    </row>
    <row r="211" customFormat="false" ht="12.8" hidden="false" customHeight="false" outlineLevel="0" collapsed="false">
      <c r="A211" s="0" t="s">
        <v>231</v>
      </c>
    </row>
    <row r="212" customFormat="false" ht="12.8" hidden="false" customHeight="false" outlineLevel="0" collapsed="false">
      <c r="A212" s="0" t="s">
        <v>232</v>
      </c>
    </row>
    <row r="213" customFormat="false" ht="12.8" hidden="false" customHeight="false" outlineLevel="0" collapsed="false">
      <c r="A213" s="0" t="s">
        <v>233</v>
      </c>
    </row>
    <row r="214" customFormat="false" ht="12.8" hidden="false" customHeight="false" outlineLevel="0" collapsed="false">
      <c r="A214" s="0" t="s">
        <v>234</v>
      </c>
      <c r="B214" s="0" t="s">
        <v>235</v>
      </c>
      <c r="C214" s="0" t="s">
        <v>236</v>
      </c>
    </row>
    <row r="215" customFormat="false" ht="12.8" hidden="false" customHeight="false" outlineLevel="0" collapsed="false">
      <c r="A215" s="0" t="s">
        <v>237</v>
      </c>
    </row>
    <row r="216" customFormat="false" ht="12.8" hidden="false" customHeight="false" outlineLevel="0" collapsed="false">
      <c r="A216" s="0" t="s">
        <v>238</v>
      </c>
    </row>
    <row r="217" customFormat="false" ht="12.8" hidden="false" customHeight="false" outlineLevel="0" collapsed="false">
      <c r="A217" s="0" t="s">
        <v>239</v>
      </c>
      <c r="B217" s="0" t="s">
        <v>240</v>
      </c>
      <c r="C217" s="0" t="s">
        <v>241</v>
      </c>
      <c r="D217" s="0" t="s">
        <v>242</v>
      </c>
      <c r="E217" s="0" t="s">
        <v>243</v>
      </c>
      <c r="F217" s="0" t="s">
        <v>244</v>
      </c>
    </row>
    <row r="218" customFormat="false" ht="12.8" hidden="false" customHeight="false" outlineLevel="0" collapsed="false">
      <c r="A218" s="0" t="s">
        <v>245</v>
      </c>
    </row>
    <row r="219" customFormat="false" ht="12.8" hidden="false" customHeight="false" outlineLevel="0" collapsed="false">
      <c r="A219" s="0" t="s">
        <v>246</v>
      </c>
    </row>
    <row r="220" customFormat="false" ht="12.8" hidden="false" customHeight="false" outlineLevel="0" collapsed="false">
      <c r="A220" s="0" t="s">
        <v>247</v>
      </c>
    </row>
    <row r="221" customFormat="false" ht="12.8" hidden="false" customHeight="false" outlineLevel="0" collapsed="false">
      <c r="A221" s="0" t="s">
        <v>248</v>
      </c>
    </row>
    <row r="222" customFormat="false" ht="12.8" hidden="false" customHeight="false" outlineLevel="0" collapsed="false">
      <c r="A222" s="0" t="s">
        <v>249</v>
      </c>
    </row>
    <row r="223" customFormat="false" ht="12.8" hidden="false" customHeight="false" outlineLevel="0" collapsed="false">
      <c r="A223" s="0" t="s">
        <v>250</v>
      </c>
    </row>
    <row r="224" customFormat="false" ht="12.8" hidden="false" customHeight="false" outlineLevel="0" collapsed="false">
      <c r="A224" s="0" t="s">
        <v>251</v>
      </c>
    </row>
    <row r="225" customFormat="false" ht="12.8" hidden="false" customHeight="false" outlineLevel="0" collapsed="false">
      <c r="A225" s="0" t="s">
        <v>252</v>
      </c>
      <c r="B225" s="0" t="s">
        <v>253</v>
      </c>
    </row>
    <row r="226" customFormat="false" ht="12.8" hidden="false" customHeight="false" outlineLevel="0" collapsed="false">
      <c r="A226" s="0" t="s">
        <v>254</v>
      </c>
    </row>
    <row r="227" customFormat="false" ht="12.8" hidden="false" customHeight="false" outlineLevel="0" collapsed="false">
      <c r="B227" s="0" t="s">
        <v>255</v>
      </c>
      <c r="C227" s="0" t="s">
        <v>256</v>
      </c>
    </row>
    <row r="228" customFormat="false" ht="12.8" hidden="false" customHeight="false" outlineLevel="0" collapsed="false">
      <c r="A228" s="0" t="s">
        <v>257</v>
      </c>
    </row>
    <row r="229" customFormat="false" ht="12.8" hidden="false" customHeight="false" outlineLevel="0" collapsed="false">
      <c r="A229" s="0" t="s">
        <v>235</v>
      </c>
    </row>
    <row r="230" customFormat="false" ht="12.8" hidden="false" customHeight="false" outlineLevel="0" collapsed="false">
      <c r="A230" s="0" t="s">
        <v>258</v>
      </c>
    </row>
    <row r="231" customFormat="false" ht="12.8" hidden="false" customHeight="false" outlineLevel="0" collapsed="false">
      <c r="A231" s="0" t="s">
        <v>259</v>
      </c>
    </row>
    <row r="232" customFormat="false" ht="12.8" hidden="false" customHeight="false" outlineLevel="0" collapsed="false">
      <c r="A232" s="0" t="s">
        <v>260</v>
      </c>
    </row>
    <row r="233" customFormat="false" ht="12.8" hidden="false" customHeight="false" outlineLevel="0" collapsed="false">
      <c r="A233" s="0" t="s">
        <v>261</v>
      </c>
    </row>
    <row r="234" customFormat="false" ht="12.8" hidden="false" customHeight="false" outlineLevel="0" collapsed="false">
      <c r="A234" s="0" t="s">
        <v>262</v>
      </c>
    </row>
    <row r="235" customFormat="false" ht="12.8" hidden="false" customHeight="false" outlineLevel="0" collapsed="false">
      <c r="A235" s="0" t="s">
        <v>263</v>
      </c>
      <c r="B235" s="0" t="s">
        <v>264</v>
      </c>
    </row>
    <row r="236" customFormat="false" ht="12.8" hidden="false" customHeight="false" outlineLevel="0" collapsed="false">
      <c r="A236" s="0" t="s">
        <v>265</v>
      </c>
    </row>
    <row r="237" customFormat="false" ht="12.8" hidden="false" customHeight="false" outlineLevel="0" collapsed="false">
      <c r="A237" s="0" t="s">
        <v>266</v>
      </c>
    </row>
    <row r="238" customFormat="false" ht="12.8" hidden="false" customHeight="false" outlineLevel="0" collapsed="false">
      <c r="A238" s="0" t="s">
        <v>267</v>
      </c>
    </row>
    <row r="239" customFormat="false" ht="12.8" hidden="false" customHeight="false" outlineLevel="0" collapsed="false">
      <c r="A239" s="0" t="s">
        <v>268</v>
      </c>
      <c r="B239" s="0" t="s">
        <v>269</v>
      </c>
    </row>
    <row r="240" customFormat="false" ht="12.8" hidden="false" customHeight="false" outlineLevel="0" collapsed="false">
      <c r="A240" s="0" t="s">
        <v>270</v>
      </c>
      <c r="B240" s="0" t="s">
        <v>271</v>
      </c>
    </row>
    <row r="241" customFormat="false" ht="12.8" hidden="false" customHeight="false" outlineLevel="0" collapsed="false">
      <c r="A241" s="0" t="s">
        <v>272</v>
      </c>
    </row>
    <row r="242" customFormat="false" ht="12.8" hidden="false" customHeight="false" outlineLevel="0" collapsed="false">
      <c r="A242" s="0" t="s">
        <v>273</v>
      </c>
      <c r="B242" s="0" t="s">
        <v>274</v>
      </c>
    </row>
    <row r="243" customFormat="false" ht="12.8" hidden="false" customHeight="false" outlineLevel="0" collapsed="false">
      <c r="A243" s="0" t="s">
        <v>275</v>
      </c>
      <c r="B243" s="0" t="s">
        <v>276</v>
      </c>
    </row>
    <row r="244" customFormat="false" ht="12.8" hidden="false" customHeight="false" outlineLevel="0" collapsed="false">
      <c r="A244" s="0" t="s">
        <v>277</v>
      </c>
      <c r="B244" s="0" t="s">
        <v>278</v>
      </c>
    </row>
    <row r="245" customFormat="false" ht="12.8" hidden="false" customHeight="false" outlineLevel="0" collapsed="false">
      <c r="A245" s="0" t="s">
        <v>279</v>
      </c>
    </row>
    <row r="246" customFormat="false" ht="12.8" hidden="false" customHeight="false" outlineLevel="0" collapsed="false">
      <c r="A246" s="0" t="s">
        <v>280</v>
      </c>
    </row>
    <row r="247" customFormat="false" ht="12.8" hidden="false" customHeight="false" outlineLevel="0" collapsed="false">
      <c r="A247" s="0" t="s">
        <v>281</v>
      </c>
    </row>
    <row r="248" customFormat="false" ht="12.8" hidden="false" customHeight="false" outlineLevel="0" collapsed="false">
      <c r="A248" s="0" t="s">
        <v>282</v>
      </c>
    </row>
    <row r="249" customFormat="false" ht="12.8" hidden="false" customHeight="false" outlineLevel="0" collapsed="false">
      <c r="A249" s="0" t="s">
        <v>283</v>
      </c>
    </row>
    <row r="250" customFormat="false" ht="12.8" hidden="false" customHeight="false" outlineLevel="0" collapsed="false">
      <c r="A250" s="0" t="s">
        <v>284</v>
      </c>
    </row>
    <row r="251" customFormat="false" ht="12.8" hidden="false" customHeight="false" outlineLevel="0" collapsed="false">
      <c r="A251" s="0" t="s">
        <v>285</v>
      </c>
    </row>
    <row r="252" customFormat="false" ht="12.8" hidden="false" customHeight="false" outlineLevel="0" collapsed="false">
      <c r="A252" s="0" t="s">
        <v>286</v>
      </c>
    </row>
    <row r="253" customFormat="false" ht="12.8" hidden="false" customHeight="false" outlineLevel="0" collapsed="false">
      <c r="A253" s="0" t="s">
        <v>287</v>
      </c>
    </row>
    <row r="254" customFormat="false" ht="12.8" hidden="false" customHeight="false" outlineLevel="0" collapsed="false">
      <c r="A254" s="0" t="s">
        <v>288</v>
      </c>
    </row>
    <row r="255" customFormat="false" ht="12.8" hidden="false" customHeight="false" outlineLevel="0" collapsed="false">
      <c r="A255" s="0" t="s">
        <v>289</v>
      </c>
    </row>
    <row r="256" customFormat="false" ht="12.8" hidden="false" customHeight="false" outlineLevel="0" collapsed="false">
      <c r="A256" s="0" t="s">
        <v>290</v>
      </c>
    </row>
    <row r="257" customFormat="false" ht="12.8" hidden="false" customHeight="false" outlineLevel="0" collapsed="false">
      <c r="A257" s="0" t="s">
        <v>291</v>
      </c>
    </row>
    <row r="258" customFormat="false" ht="12.8" hidden="false" customHeight="false" outlineLevel="0" collapsed="false">
      <c r="A258" s="0" t="s">
        <v>292</v>
      </c>
    </row>
    <row r="259" customFormat="false" ht="12.8" hidden="false" customHeight="false" outlineLevel="0" collapsed="false">
      <c r="A259" s="0" t="s">
        <v>293</v>
      </c>
    </row>
    <row r="260" customFormat="false" ht="12.8" hidden="false" customHeight="false" outlineLevel="0" collapsed="false">
      <c r="A260" s="0" t="s">
        <v>294</v>
      </c>
    </row>
    <row r="261" customFormat="false" ht="12.8" hidden="false" customHeight="false" outlineLevel="0" collapsed="false">
      <c r="A261" s="0" t="s">
        <v>295</v>
      </c>
    </row>
    <row r="262" customFormat="false" ht="12.8" hidden="false" customHeight="false" outlineLevel="0" collapsed="false">
      <c r="A262" s="0" t="s">
        <v>296</v>
      </c>
    </row>
    <row r="263" customFormat="false" ht="12.8" hidden="false" customHeight="false" outlineLevel="0" collapsed="false">
      <c r="A263" s="0" t="s">
        <v>297</v>
      </c>
    </row>
    <row r="264" customFormat="false" ht="12.8" hidden="false" customHeight="false" outlineLevel="0" collapsed="false">
      <c r="A264" s="0" t="s">
        <v>298</v>
      </c>
    </row>
    <row r="265" customFormat="false" ht="12.8" hidden="false" customHeight="false" outlineLevel="0" collapsed="false">
      <c r="A265" s="0" t="s">
        <v>299</v>
      </c>
    </row>
    <row r="266" customFormat="false" ht="12.8" hidden="false" customHeight="false" outlineLevel="0" collapsed="false">
      <c r="A266" s="0" t="s">
        <v>300</v>
      </c>
    </row>
    <row r="267" customFormat="false" ht="12.8" hidden="false" customHeight="false" outlineLevel="0" collapsed="false">
      <c r="A267" s="0" t="s">
        <v>301</v>
      </c>
    </row>
    <row r="268" customFormat="false" ht="12.8" hidden="false" customHeight="false" outlineLevel="0" collapsed="false">
      <c r="A268" s="0" t="s">
        <v>302</v>
      </c>
    </row>
    <row r="269" customFormat="false" ht="12.8" hidden="false" customHeight="false" outlineLevel="0" collapsed="false">
      <c r="A269" s="0" t="s">
        <v>303</v>
      </c>
    </row>
    <row r="270" customFormat="false" ht="12.8" hidden="false" customHeight="false" outlineLevel="0" collapsed="false">
      <c r="A270" s="0" t="s">
        <v>304</v>
      </c>
    </row>
    <row r="271" customFormat="false" ht="12.8" hidden="false" customHeight="false" outlineLevel="0" collapsed="false">
      <c r="A271" s="0" t="s">
        <v>305</v>
      </c>
    </row>
    <row r="272" customFormat="false" ht="12.8" hidden="false" customHeight="false" outlineLevel="0" collapsed="false">
      <c r="A272" s="0" t="s">
        <v>306</v>
      </c>
    </row>
    <row r="273" customFormat="false" ht="12.8" hidden="false" customHeight="false" outlineLevel="0" collapsed="false">
      <c r="A273" s="0" t="s">
        <v>307</v>
      </c>
    </row>
    <row r="274" customFormat="false" ht="12.8" hidden="false" customHeight="false" outlineLevel="0" collapsed="false">
      <c r="A274" s="0" t="s">
        <v>308</v>
      </c>
    </row>
    <row r="275" customFormat="false" ht="12.8" hidden="false" customHeight="false" outlineLevel="0" collapsed="false">
      <c r="A275" s="0" t="s">
        <v>309</v>
      </c>
    </row>
    <row r="276" customFormat="false" ht="12.8" hidden="false" customHeight="false" outlineLevel="0" collapsed="false">
      <c r="A276" s="0" t="s">
        <v>310</v>
      </c>
    </row>
    <row r="277" customFormat="false" ht="12.8" hidden="false" customHeight="false" outlineLevel="0" collapsed="false">
      <c r="A277" s="0" t="s">
        <v>311</v>
      </c>
    </row>
    <row r="279" customFormat="false" ht="12.8" hidden="false" customHeight="false" outlineLevel="0" collapsed="false">
      <c r="A279" s="0" t="s">
        <v>312</v>
      </c>
    </row>
    <row r="280" customFormat="false" ht="12.8" hidden="false" customHeight="false" outlineLevel="0" collapsed="false">
      <c r="A280" s="0" t="s">
        <v>303</v>
      </c>
    </row>
    <row r="282" customFormat="false" ht="12.8" hidden="false" customHeight="false" outlineLevel="0" collapsed="false">
      <c r="A282" s="0" t="s">
        <v>313</v>
      </c>
    </row>
    <row r="284" customFormat="false" ht="12.8" hidden="false" customHeight="false" outlineLevel="0" collapsed="false">
      <c r="A284" s="0" t="s">
        <v>314</v>
      </c>
    </row>
    <row r="285" customFormat="false" ht="12.8" hidden="false" customHeight="false" outlineLevel="0" collapsed="false">
      <c r="A285" s="0" t="s">
        <v>315</v>
      </c>
    </row>
    <row r="286" customFormat="false" ht="12.8" hidden="false" customHeight="false" outlineLevel="0" collapsed="false">
      <c r="A286" s="0" t="s">
        <v>316</v>
      </c>
    </row>
    <row r="287" customFormat="false" ht="12.8" hidden="false" customHeight="false" outlineLevel="0" collapsed="false">
      <c r="A287" s="0" t="s">
        <v>317</v>
      </c>
    </row>
    <row r="288" customFormat="false" ht="12.8" hidden="false" customHeight="false" outlineLevel="0" collapsed="false">
      <c r="A288" s="0" t="s">
        <v>318</v>
      </c>
    </row>
    <row r="289" customFormat="false" ht="12.8" hidden="false" customHeight="false" outlineLevel="0" collapsed="false">
      <c r="A289" s="0" t="s">
        <v>319</v>
      </c>
    </row>
    <row r="290" customFormat="false" ht="12.8" hidden="false" customHeight="false" outlineLevel="0" collapsed="false">
      <c r="A290" s="0" t="s">
        <v>320</v>
      </c>
    </row>
    <row r="292" customFormat="false" ht="12.8" hidden="false" customHeight="false" outlineLevel="0" collapsed="false">
      <c r="A292" s="0" t="s">
        <v>321</v>
      </c>
    </row>
    <row r="294" customFormat="false" ht="12.8" hidden="false" customHeight="false" outlineLevel="0" collapsed="false">
      <c r="A294" s="0" t="s">
        <v>322</v>
      </c>
    </row>
    <row r="296" customFormat="false" ht="12.8" hidden="false" customHeight="false" outlineLevel="0" collapsed="false">
      <c r="A296" s="0" t="s">
        <v>314</v>
      </c>
    </row>
    <row r="297" customFormat="false" ht="12.8" hidden="false" customHeight="false" outlineLevel="0" collapsed="false">
      <c r="A297" s="0" t="s">
        <v>323</v>
      </c>
    </row>
    <row r="298" customFormat="false" ht="12.8" hidden="false" customHeight="false" outlineLevel="0" collapsed="false">
      <c r="A298" s="0" t="s">
        <v>324</v>
      </c>
    </row>
    <row r="299" customFormat="false" ht="12.8" hidden="false" customHeight="false" outlineLevel="0" collapsed="false">
      <c r="A299" s="0" t="s">
        <v>325</v>
      </c>
    </row>
    <row r="300" customFormat="false" ht="12.8" hidden="false" customHeight="false" outlineLevel="0" collapsed="false">
      <c r="A300" s="0" t="s">
        <v>326</v>
      </c>
    </row>
    <row r="301" customFormat="false" ht="12.8" hidden="false" customHeight="false" outlineLevel="0" collapsed="false">
      <c r="A301" s="0" t="s">
        <v>327</v>
      </c>
    </row>
    <row r="302" customFormat="false" ht="12.8" hidden="false" customHeight="false" outlineLevel="0" collapsed="false">
      <c r="A302" s="0" t="s">
        <v>328</v>
      </c>
    </row>
    <row r="303" customFormat="false" ht="12.8" hidden="false" customHeight="false" outlineLevel="0" collapsed="false">
      <c r="A303" s="0" t="s">
        <v>329</v>
      </c>
    </row>
    <row r="304" customFormat="false" ht="12.8" hidden="false" customHeight="false" outlineLevel="0" collapsed="false">
      <c r="A304" s="0" t="s">
        <v>330</v>
      </c>
    </row>
    <row r="305" customFormat="false" ht="12.8" hidden="false" customHeight="false" outlineLevel="0" collapsed="false">
      <c r="A305" s="0" t="s">
        <v>331</v>
      </c>
    </row>
    <row r="306" customFormat="false" ht="12.8" hidden="false" customHeight="false" outlineLevel="0" collapsed="false">
      <c r="A306" s="0" t="s">
        <v>332</v>
      </c>
    </row>
    <row r="307" customFormat="false" ht="12.8" hidden="false" customHeight="false" outlineLevel="0" collapsed="false">
      <c r="A307" s="0" t="s">
        <v>333</v>
      </c>
    </row>
    <row r="308" customFormat="false" ht="12.8" hidden="false" customHeight="false" outlineLevel="0" collapsed="false">
      <c r="A308" s="0" t="s">
        <v>334</v>
      </c>
    </row>
    <row r="309" customFormat="false" ht="12.8" hidden="false" customHeight="false" outlineLevel="0" collapsed="false">
      <c r="A309" s="0" t="s">
        <v>335</v>
      </c>
    </row>
    <row r="310" customFormat="false" ht="12.8" hidden="false" customHeight="false" outlineLevel="0" collapsed="false">
      <c r="A310" s="0" t="s">
        <v>336</v>
      </c>
    </row>
    <row r="311" customFormat="false" ht="12.8" hidden="false" customHeight="false" outlineLevel="0" collapsed="false">
      <c r="A311" s="0" t="s">
        <v>337</v>
      </c>
    </row>
    <row r="312" customFormat="false" ht="12.8" hidden="false" customHeight="false" outlineLevel="0" collapsed="false">
      <c r="A312" s="0" t="s">
        <v>338</v>
      </c>
    </row>
    <row r="313" customFormat="false" ht="12.8" hidden="false" customHeight="false" outlineLevel="0" collapsed="false">
      <c r="A313" s="0" t="s">
        <v>339</v>
      </c>
    </row>
    <row r="314" customFormat="false" ht="12.8" hidden="false" customHeight="false" outlineLevel="0" collapsed="false">
      <c r="A314" s="0" t="s">
        <v>340</v>
      </c>
    </row>
    <row r="315" customFormat="false" ht="12.8" hidden="false" customHeight="false" outlineLevel="0" collapsed="false">
      <c r="A315" s="0" t="s">
        <v>341</v>
      </c>
    </row>
    <row r="316" customFormat="false" ht="12.8" hidden="false" customHeight="false" outlineLevel="0" collapsed="false">
      <c r="A316" s="0" t="s">
        <v>342</v>
      </c>
    </row>
    <row r="317" customFormat="false" ht="12.8" hidden="false" customHeight="false" outlineLevel="0" collapsed="false">
      <c r="A317" s="0" t="s">
        <v>343</v>
      </c>
    </row>
    <row r="318" customFormat="false" ht="12.8" hidden="false" customHeight="false" outlineLevel="0" collapsed="false">
      <c r="A318" s="0" t="s">
        <v>344</v>
      </c>
    </row>
    <row r="319" customFormat="false" ht="12.8" hidden="false" customHeight="false" outlineLevel="0" collapsed="false">
      <c r="A319" s="0" t="s">
        <v>345</v>
      </c>
    </row>
    <row r="320" customFormat="false" ht="12.8" hidden="false" customHeight="false" outlineLevel="0" collapsed="false">
      <c r="A320" s="0" t="s">
        <v>346</v>
      </c>
    </row>
    <row r="321" customFormat="false" ht="12.8" hidden="false" customHeight="false" outlineLevel="0" collapsed="false">
      <c r="A321" s="0" t="s">
        <v>347</v>
      </c>
    </row>
    <row r="322" customFormat="false" ht="12.8" hidden="false" customHeight="false" outlineLevel="0" collapsed="false">
      <c r="A322" s="0" t="s">
        <v>348</v>
      </c>
    </row>
    <row r="323" customFormat="false" ht="12.8" hidden="false" customHeight="false" outlineLevel="0" collapsed="false">
      <c r="A323" s="0" t="s">
        <v>349</v>
      </c>
    </row>
    <row r="324" customFormat="false" ht="12.8" hidden="false" customHeight="false" outlineLevel="0" collapsed="false">
      <c r="A324" s="0" t="s">
        <v>350</v>
      </c>
    </row>
    <row r="325" customFormat="false" ht="12.8" hidden="false" customHeight="false" outlineLevel="0" collapsed="false">
      <c r="A325" s="0" t="s">
        <v>351</v>
      </c>
    </row>
    <row r="326" customFormat="false" ht="12.8" hidden="false" customHeight="false" outlineLevel="0" collapsed="false">
      <c r="A326" s="0" t="s">
        <v>352</v>
      </c>
    </row>
    <row r="327" customFormat="false" ht="12.8" hidden="false" customHeight="false" outlineLevel="0" collapsed="false">
      <c r="A327" s="0" t="s">
        <v>353</v>
      </c>
    </row>
    <row r="328" customFormat="false" ht="12.8" hidden="false" customHeight="false" outlineLevel="0" collapsed="false">
      <c r="A328" s="0" t="s">
        <v>354</v>
      </c>
    </row>
    <row r="329" customFormat="false" ht="12.8" hidden="false" customHeight="false" outlineLevel="0" collapsed="false">
      <c r="A329" s="0" t="s">
        <v>355</v>
      </c>
    </row>
    <row r="330" customFormat="false" ht="12.8" hidden="false" customHeight="false" outlineLevel="0" collapsed="false">
      <c r="A330" s="0" t="s">
        <v>356</v>
      </c>
    </row>
    <row r="331" customFormat="false" ht="12.8" hidden="false" customHeight="false" outlineLevel="0" collapsed="false">
      <c r="A331" s="0" t="s">
        <v>357</v>
      </c>
    </row>
    <row r="332" customFormat="false" ht="12.8" hidden="false" customHeight="false" outlineLevel="0" collapsed="false">
      <c r="A332" s="0" t="s">
        <v>358</v>
      </c>
    </row>
    <row r="333" customFormat="false" ht="12.8" hidden="false" customHeight="false" outlineLevel="0" collapsed="false">
      <c r="A333" s="0" t="s">
        <v>359</v>
      </c>
    </row>
    <row r="334" customFormat="false" ht="12.8" hidden="false" customHeight="false" outlineLevel="0" collapsed="false">
      <c r="A334" s="0" t="s">
        <v>360</v>
      </c>
    </row>
    <row r="335" customFormat="false" ht="12.8" hidden="false" customHeight="false" outlineLevel="0" collapsed="false">
      <c r="A335" s="0" t="s">
        <v>361</v>
      </c>
    </row>
    <row r="336" customFormat="false" ht="12.8" hidden="false" customHeight="false" outlineLevel="0" collapsed="false">
      <c r="A336" s="0" t="s">
        <v>362</v>
      </c>
    </row>
    <row r="337" customFormat="false" ht="12.8" hidden="false" customHeight="false" outlineLevel="0" collapsed="false">
      <c r="A337" s="0" t="s">
        <v>363</v>
      </c>
    </row>
    <row r="338" customFormat="false" ht="12.8" hidden="false" customHeight="false" outlineLevel="0" collapsed="false">
      <c r="A338" s="0" t="s">
        <v>364</v>
      </c>
    </row>
    <row r="339" customFormat="false" ht="12.8" hidden="false" customHeight="false" outlineLevel="0" collapsed="false">
      <c r="A339" s="0" t="s">
        <v>365</v>
      </c>
    </row>
    <row r="340" customFormat="false" ht="12.8" hidden="false" customHeight="false" outlineLevel="0" collapsed="false">
      <c r="A340" s="0" t="s">
        <v>366</v>
      </c>
    </row>
    <row r="341" customFormat="false" ht="12.8" hidden="false" customHeight="false" outlineLevel="0" collapsed="false">
      <c r="A341" s="0" t="s">
        <v>367</v>
      </c>
    </row>
    <row r="342" customFormat="false" ht="12.8" hidden="false" customHeight="false" outlineLevel="0" collapsed="false">
      <c r="A342" s="0" t="s">
        <v>368</v>
      </c>
    </row>
    <row r="343" customFormat="false" ht="12.8" hidden="false" customHeight="false" outlineLevel="0" collapsed="false">
      <c r="A343" s="0" t="s">
        <v>369</v>
      </c>
    </row>
    <row r="344" customFormat="false" ht="12.8" hidden="false" customHeight="false" outlineLevel="0" collapsed="false">
      <c r="A344" s="0" t="s">
        <v>370</v>
      </c>
    </row>
    <row r="345" customFormat="false" ht="12.8" hidden="false" customHeight="false" outlineLevel="0" collapsed="false">
      <c r="A345" s="0" t="s">
        <v>371</v>
      </c>
    </row>
    <row r="346" customFormat="false" ht="12.8" hidden="false" customHeight="false" outlineLevel="0" collapsed="false">
      <c r="A346" s="0" t="s">
        <v>372</v>
      </c>
    </row>
    <row r="347" customFormat="false" ht="12.8" hidden="false" customHeight="false" outlineLevel="0" collapsed="false">
      <c r="A347" s="0" t="s">
        <v>373</v>
      </c>
    </row>
    <row r="348" customFormat="false" ht="12.8" hidden="false" customHeight="false" outlineLevel="0" collapsed="false">
      <c r="A348" s="0" t="s">
        <v>374</v>
      </c>
    </row>
    <row r="349" customFormat="false" ht="12.8" hidden="false" customHeight="false" outlineLevel="0" collapsed="false">
      <c r="A349" s="0" t="s">
        <v>375</v>
      </c>
    </row>
    <row r="350" customFormat="false" ht="12.8" hidden="false" customHeight="false" outlineLevel="0" collapsed="false">
      <c r="A350" s="0" t="s">
        <v>376</v>
      </c>
      <c r="B350" s="0" t="s">
        <v>377</v>
      </c>
    </row>
    <row r="351" customFormat="false" ht="12.8" hidden="false" customHeight="false" outlineLevel="0" collapsed="false">
      <c r="A351" s="0" t="s">
        <v>378</v>
      </c>
    </row>
    <row r="352" customFormat="false" ht="12.8" hidden="false" customHeight="false" outlineLevel="0" collapsed="false">
      <c r="A352" s="0" t="s">
        <v>379</v>
      </c>
    </row>
    <row r="353" customFormat="false" ht="12.8" hidden="false" customHeight="false" outlineLevel="0" collapsed="false">
      <c r="A353" s="0" t="s">
        <v>380</v>
      </c>
    </row>
    <row r="354" customFormat="false" ht="12.8" hidden="false" customHeight="false" outlineLevel="0" collapsed="false">
      <c r="A354" s="0" t="s">
        <v>381</v>
      </c>
    </row>
    <row r="355" customFormat="false" ht="12.8" hidden="false" customHeight="false" outlineLevel="0" collapsed="false">
      <c r="A355" s="0" t="s">
        <v>382</v>
      </c>
    </row>
    <row r="356" customFormat="false" ht="12.8" hidden="false" customHeight="false" outlineLevel="0" collapsed="false">
      <c r="A356" s="0" t="s">
        <v>383</v>
      </c>
    </row>
    <row r="357" customFormat="false" ht="23.85" hidden="false" customHeight="false" outlineLevel="0" collapsed="false">
      <c r="A357" s="1" t="s">
        <v>384</v>
      </c>
    </row>
    <row r="358" customFormat="false" ht="2733.55" hidden="false" customHeight="false" outlineLevel="0" collapsed="false">
      <c r="A358" s="1" t="s">
        <v>385</v>
      </c>
      <c r="B358" s="1" t="s">
        <v>386</v>
      </c>
      <c r="C358" s="1" t="s">
        <v>387</v>
      </c>
      <c r="D358" s="1" t="s">
        <v>388</v>
      </c>
      <c r="E358" s="1" t="s">
        <v>389</v>
      </c>
      <c r="F358" s="1" t="s">
        <v>390</v>
      </c>
      <c r="G358" s="1" t="s">
        <v>391</v>
      </c>
      <c r="H358" s="0" t="s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