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932">
  <si>
    <t xml:space="preserve">ï¿½ï¿½_x0011_à¡±_x001a_ï¿½&gt;_x0003_ï¿½ï¿½	_x0006__x0001_z_x0010_ï¿½ï¿½ï¿½ï¿½ï¿½ï¿½ï¿½ï¿½y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T8ï¿½_x0007_ï¿½ï¿½_x0001__x0006__x0007_ï¿½_x0002_ï¿½_x0004_ï¿½_x0002_ï¿½\p_x000f_Witt</t>
  </si>
  <si>
    <t xml:space="preserve"> Richard J                                                                                              B_x0002_ï¿½_x0004_a_x0001__x0002_ï¿½_x0001_=_x0001__x0002__x0001_ï¿½_x0002__x0011__x0019__x0002__x0012__x0002__x0013__x0002_ï¿½_x0001__x0002_ï¿½_x0001__x0002_=_x0012_K^$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*ï¿½ï¿½ï¿½_x0001__x0002_</t>
  </si>
  <si>
    <t xml:space="preserve">_x0001_MS Sans Serif1_x001a_ï¿½ï¿½ï¿½_x0001__x0002__x0005__x0001_Arial1_x001c_ï¿½ï¿½ï¿½_x0001__x0006__x0001_Arial\1_x001e_ï¿½_x0008_ï¿½_x0001__x0002__x0002__x0007__x0001_Calibri1_x001e_ï¿½	ï¿½_x0001__x0002__x0002__x0007__x0001_Calibri1_x001e_ï¿½_x0014_ï¿½_x0001__x0002__x0002__x0007__x0001_Calibri1_x001e_ï¿½_x0001_4ï¿½_x0002__x0002__x0002__x0007__x0001_Calibri1_x001e_ï¿½_x0001_	ï¿½_x0002__x0002__x0002__x0007__x0001_Calibri1_x001e_ï¿½_x0002__x0017_ï¿½_x0001__x0002__x0002__x0007__x0001_Calibri1_x001e_ï¿½_x0011_ï¿½_x0001__x0002__x0002__x0007__x0001_Calibri1_x001e_</t>
  </si>
  <si>
    <t xml:space="preserve">_x0001__x0001_8ï¿½_x0002__x0002__x0002__x0007__x0001_Calibri1_x001e__x0004__x0001__x0001_8ï¿½_x0002__x0002__x0002__x0007__x0001_Calibri1_x001e_ï¿½_x0001_8ï¿½_x0002__x0002__x0002__x0007__x0001_Calibri1_x001e_ï¿½&gt;ï¿½_x0001__x0002__x0002__x0007__x0001_Calibri1_x001e_ï¿½4ï¿½_x0001__x0002__x0002__x0007__x0001_Calibri1_x001e_ï¿½&lt;ï¿½_x0001__x0002__x0002__x0007__x0001_Calibri1_x001e_ï¿½_x0001_?ï¿½_x0002__x0002__x0002__x0007__x0001_Calibri1_x001e_h_x0001__x0001_8ï¿½_x0002__x0002__x0002__x0007__x0001_Cambria1_x001e_ï¿½_x0001__x0008_ï¿½_x0002__x0002__x0002__x0007__x0001_Calibri1_x001e_ï¿½</t>
  </si>
  <si>
    <t xml:space="preserve">ï¿½_x0001__x0002__x0002__x0007__x0001_Calibri1_x001c_ï¿½</t>
  </si>
  <si>
    <t xml:space="preserve">ï¿½_x0001__x0002__x0006__x0001_Arial\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</t>
  </si>
  <si>
    <t xml:space="preserve">ï¿½ï¿½ ï¿½_x0004_ï¿½ ï¿½_x0014__x000b_ï¿½ï¿½ ï¿½_x0011__x0011_ï¿½_x000b_ï¿½_x000b__x0004_ï¿½ ï¿½_x0014__x000c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</t>
  </si>
  <si>
    <t xml:space="preserve">ï¿½ï¿½ ï¿½ï¿½ ï¿½_x0014__x000e_ï¿½ï¿½ ï¿½_x0004_ï¿½ ï¿½_x0014__x000f_ï¿½ï¿½ ï¿½P_x001f_ï¿½ ï¿½_x0014__x0010_ï¿½ï¿½ ï¿½P_x000b_ï¿½ ï¿½_x0014__x0011_ï¿½ï¿½ ï¿½ _x000f_ï¿½ ï¿½_x0014__x0011_ï¿½ï¿½ ï¿½ï¿½ ï¿½_x0014__x0012_ï¿½ï¿½ ï¿½_x0011__x0011_ï¿½_x000b_ï¿½_x000b__x0004_ï¿½ ï¿½_x0014__x0013_ï¿½ï¿½ ï¿½`_x001a_ï¿½ ï¿½_x0014__x0014_ï¿½ï¿½ ï¿½_x0004_ï¿½ ï¿½_x0014__x0005_ï¿½ï¿½ ï¿½ ï¿½_x0014__x0006_ï¿½ï¿½ ï¿½_x0011__x0011__x0016__x000b__x0016__x000b__x0004_ï¿½ ï¿½_x0014__x0015_ï¿½ï¿½ ï¿½_x0011__x0011_ï¿½_x001f_ï¿½_x001f__x0004_ï¿½ ï¿½_x0014__x0001_	ï¿½ï¿½ ï¿½ï¿½ ï¿½_x0014__x0016_ï¿½ï¿½ ï¿½ï¿½ ï¿½_x0014__x0017_ï¿½ï¿½ ï¿½a&gt;_x001f_ï¿½ ï¿½_x0014__x0018_ï¿½ï¿½ ï¿½ï¿½ ï¿½_x0014__x0006__x0001_ _x0008_ï¿½ ï¿½_x0014__x0006__x0001_!8ï¿½ ï¿½_x0014__x0006__x0001_ (ï¿½ ï¿½_x0014__x0007_	)|_x0011__x0011_@ @ _x0004_* ï¿½_x0014__x0007_ï¿½_x0003_)|_x0011__x0011_@ @ _x0004_* ï¿½_x0014__x0007__x0001_!x_x0011__x0011_@ @ ï¿½ ï¿½_x0014__x0007__x0001_)x_x0011__x0011_@ @ ï¿½ ï¿½_x0014__x0007__x0001_!|_x0011__x0011_@ @ ï¿½ ï¿½_x0014__x0007__x0001_!_x0018_ï¿½ |_x0008__x0014_|_x0008_H~_x0015_u 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ï¿½L_x0004_;_(@_)  }_x0008_A}_x0008__x0017__x0003_</t>
  </si>
  <si>
    <t xml:space="preserve">_x0014__x0003__x0001_00\);_(*_x000e__x0005__x0002__x0004__x0014__x0003_ï¿½L_x0005_;_(@_)  }_x0008_A}_x0008__x0018__x0003_</t>
  </si>
  <si>
    <t xml:space="preserve">_x0014__x0003__x0001_00\);_(*_x000e__x0005__x0002__x0004__x0014__x0003_ï¿½L_x0006_;_(@_)  }_x0008_A}_x0008__x0019__x0003_</t>
  </si>
  <si>
    <t xml:space="preserve">_x0014__x0003__x0001_00\);_(*_x000e__x0005__x0002__x0004__x0014__x0003_ï¿½L_x0007_;_(@_)  }_x0008_A}_x0008__x001a__x0003_</t>
  </si>
  <si>
    <t xml:space="preserve">_x0014__x0003__x0001_00\);_(*_x000e__x0005__x0002__x0004__x0014__x0003_ï¿½L_x0008_;_(@_)  }_x0008_A}_x0008__x001b__x0003_</t>
  </si>
  <si>
    <t xml:space="preserve">_x0014__x0003__x0001_00\);_(*_x000e__x0005__x0002__x0004__x0014__x0003_ï¿½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"_x0003_</t>
  </si>
  <si>
    <t xml:space="preserve">_x0014__x0003_00\);_(*_x000e__x0005__x0002__x0004__x0014__x0003__x0004_;_(@_)  }_x0008_A}_x0008_#_x0003_</t>
  </si>
  <si>
    <t xml:space="preserve">_x0014__x0003_00\);_(*_x000e__x0005__x0002__x0004__x0014__x0003__x0005_;_(@_)  }_x0008_A}_x0008_$_x0003_</t>
  </si>
  <si>
    <t xml:space="preserve">_x0014__x0003_00\);_(*_x000e__x0005__x0002__x0004__x0014__x0003__x0006_;_(@_)  }_x0008_A}_x0008_%_x0003_</t>
  </si>
  <si>
    <t xml:space="preserve">_x0014__x0003_00\);_(*_x000e__x0005__x0002__x0004__x0014__x0003__x0007_;_(@_)  }_x0008_A}_x0008_&amp;_x0003_</t>
  </si>
  <si>
    <t xml:space="preserve">_x0014__x0003_00\);_(*_x000e__x0005__x0002__x0004__x0014__x0003__x0008_;_(@_)  }_x0008_A}_x0008_'_x0003_</t>
  </si>
  <si>
    <t xml:space="preserve">_x0014__x0003_00\);_(*_x000e__x0005__x0002__x0004__x0014__x0003_	;_(@_)  }_x0008_A}_x0008_(_x0003_</t>
  </si>
  <si>
    <t xml:space="preserve">_x0014__x0002_ï¿½_x0006_ï¿½00\);_(*_x000e__x0005__x0002__x0004__x0014__x0002_ï¿½ï¿½ï¿½ï¿½;_(@_)  }_x0008_ï¿½}_x0008_)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*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/_x0002_</t>
  </si>
  <si>
    <t xml:space="preserve">_x0014__x0002_ï¿½00\);_(*_x000e__x0005__x0002_}_x0008_A}_x0008_0_x0003_</t>
  </si>
  <si>
    <t xml:space="preserve">_x0014__x0002_aï¿½00\);_(*_x000e__x0005__x0002__x0004__x0014__x0002_ï¿½ï¿½ï¿½ï¿½;_(@_)  }_x0008_A}_x0008_1_x0003_</t>
  </si>
  <si>
    <t xml:space="preserve">_x0014__x0003__x0003_00\);_(*_x000e__x0005__x0002__x0008__x0014__x0003__x0004_;_(@_)  }_x0008_A}_x0008_2_x0003_</t>
  </si>
  <si>
    <t xml:space="preserve">_x0014__x0003__x0003_00\);_(*_x000e__x0005__x0002__x0008__x0014__x0003_ï¿½?_x0004_;_(@_)  }_x0008_A}_x0008_3_x0003_</t>
  </si>
  <si>
    <t xml:space="preserve">_x0014__x0003__x0003_00\);_(*_x000e__x0005__x0002__x0008__x0014__x0003_23_x0004_;_(@_)  }_x0008_-}_x0008_4_x0002_</t>
  </si>
  <si>
    <t xml:space="preserve">_x0014__x0003__x0003_00\);_(*_x000e__x0005__x0002_}_x0008_ï¿½}_x0008_5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6_x0003_</t>
  </si>
  <si>
    <t xml:space="preserve">_x0014__x0002_ï¿½}ï¿½00\);_(*_x000e__x0005__x0002__x0008__x0014__x0002_ï¿½ï¿½_x0001_ï¿½;_(@_)  }_x0008_A}_x0008_7_x0003_</t>
  </si>
  <si>
    <t xml:space="preserve">_x0014__x0002_ï¿½eï¿½00\);_(*_x000e__x0005__x0002__x0004__x0014__x0002_ï¿½ï¿½ï¿½;_(@_)  }_x0008_x}_x0008_9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: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&lt;_x0002_</t>
  </si>
  <si>
    <t xml:space="preserve">_x0014__x0003__x0003_00\);_(*_x000e__x0005__x0001_}_x0008_U}_x0008_=_x0004_</t>
  </si>
  <si>
    <t xml:space="preserve">_x0014__x0003__x0001_00\);_(*_x000e__x0005__x0002__x0007__x0014__x0003__x0004_;_(_x0008__x0014__x0002__x0008__x0014__x0003__x0004_   	_x0014__x0002_}_x0008_-}_x0008_&gt;_x0002_</t>
  </si>
  <si>
    <t xml:space="preserve">_x0014__x0002_ï¿½ï¿½00\);_(*_x000e__x0005__x0002_ï¿½_x0002__x0012__x0010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1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2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3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4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5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6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7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8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9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a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b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c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d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e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_x001f_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 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!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"_x0007_Accent1ï¿½_x0008_Aï¿½_x0008__x0001__x0004__x001d_ï¿½_x0007_Accent1_x0003__x0001__x000c__x0007__x0004_Oï¿½ï¿½ï¿½_x0005__x000c__x0007_ï¿½ï¿½ï¿½ï¿½%_x0005__x0002_ï¿½_x0002__x000c_#_x0007_Accent2ï¿½_x0008_Aï¿½_x0008__x0001__x0004_!ï¿½_x0007_Accent2_x0003__x0001__x000c__x0007__x0005_ï¿½PMï¿½_x0005__x000c__x0007_ï¿½ï¿½ï¿½ï¿½%_x0005__x0002_ï¿½_x0002__x000c_$_x0007_Accent3ï¿½_x0008_Aï¿½_x0008__x0001__x0004_%ï¿½_x0007_Accent3_x0003__x0001__x000c__x0007__x0006_ï¿½ï¿½Yï¿½_x0005__x000c__x0007_ï¿½ï¿½ï¿½ï¿½%_x0005__x0002_ï¿½_x0002__x000c_%_x0007_Accent4ï¿½_x0008_Aï¿½_x0008__x0001__x0004_)ï¿½_x0007_Accent4_x0003__x0001__x000c__x0007__x0007_ï¿½dï¿½ï¿½_x0005__x000c__x0007_ï¿½ï¿½ï¿½ï¿½%_x0005__x0002_ï¿½_x0002__x000c_&amp;_x0007_Accent5ï¿½_x0008_Aï¿½_x0008__x0001__x0004_-ï¿½_x0007_Accent5_x0003__x0001__x000c__x0007__x0008_Kï¿½ï¿½ï¿½_x0005__x000c__x0007_ï¿½ï¿½ï¿½ï¿½%_x0005__x0002_ï¿½_x0002__x000c_'_x0007_Accent6ï¿½_x0008_Aï¿½_x0008__x0001__x0004_1ï¿½_x0007_Accent6_x0003__x0001__x000c__x0007_	ï¿½ï¿½Fï¿½_x0005__x000c__x0007_ï¿½ï¿½ï¿½ï¿½%_x0005__x0002_ï¿½_x0002__x0008_(_x0003_Badï¿½_x0008_9ï¿½_x0008__x0001__x0001__x001b_ï¿½_x0003_Bad_x0003__x0001__x000c__x0005_ï¿½ï¿½ï¿½ï¿½ï¿½_x0005__x000c__x0005_ï¿½ï¿½_x0006_ï¿½%_x0005__x0002_ï¿½_x0002__x0010_)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*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+ï¿½_x0003_ï¿½ï¿½_x0008_ ï¿½_x0008__x0001__x0005__x0003_ï¿½_x0005_Commaï¿½_x0002__x0004_</t>
  </si>
  <si>
    <t xml:space="preserve">ï¿½_x0006_ï¿½ï¿½_x0008_(ï¿½_x0008__x0001__x0005__x0006_ï¿½	Comma [0]ï¿½_x0002__x0004_-ï¿½_x0004_ï¿½ï¿½_x0008_&amp;ï¿½_x0008__x0001__x0005__x0004_ï¿½_x0008_Currencyï¿½_x0002__x0004_.ï¿½_x0007_ï¿½ï¿½_x0008_.ï¿½_x0008__x0001__x0005__x0007_ï¿½_x000c_Currency [0]ï¿½_x0002__x0015_/_x0010_Explanatory Textï¿½_x0008_Gï¿½_x0008__x0001__x0002_5ï¿½_x0010_Explanatory Text_x0002__x0005__x000c__x0005_ï¿½ï¿½%_x0005__x0002_ï¿½_x0002_	0_x0004_Goodï¿½_x0008_;ï¿½_x0008__x0001__x0001__x001a_ï¿½_x0004_Good_x0003__x0001__x000c__x0005_ï¿½ï¿½ï¿½ï¿½ï¿½_x0005__x000c__x0005_ï¿½aï¿½%_x0005__x0002_ï¿½_x0002__x000e_1	Heading 1ï¿½_x0008_Gï¿½_x0008__x0001__x0003__x0010_ï¿½	Heading 1_x0003__x0005__x000c__x0007__x0003__x001f_I}ï¿½%_x0005__x0002__x0007__x000e__x0007__x0004_Oï¿½ï¿½ï¿½_x0005_ï¿½_x0002__x000e_2	Heading 2ï¿½_x0008_Gï¿½_x0008__x0001__x0003__x0011_ï¿½	Heading 2_x0003__x0005__x000c__x0007__x0003__x001f_I}ï¿½%_x0005__x0002__x0007__x000e__x0007__x0004_ï¿½?ï¿½ï¿½ï¿½ï¿½_x0005_ï¿½_x0002__x000e_3	Heading 3ï¿½_x0008_Gï¿½_x0008__x0001__x0003__x0012_ï¿½	Heading 3_x0003__x0005__x000c__x0007__x0003__x001f_I}ï¿½%_x0005__x0002__x0007__x000e__x0007__x0004_23ï¿½ï¿½ï¿½ï¿½_x0002_ï¿½_x0002__x000e_4	Heading 4ï¿½_x0008_9ï¿½_x0008__x0001__x0003__x0013_ï¿½	Heading 4_x0002__x0005__x000c__x0007__x0003__x001f_I}ï¿½%_x0005__x0002_ï¿½_x0002_</t>
  </si>
  <si>
    <t xml:space="preserve">5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6_x000b_Linked Cellï¿½_x0008_Kï¿½_x0008__x0001__x0002__x0018_ï¿½_x000b_Linked Cell_x0003__x0005__x000c__x0005_ï¿½ï¿½}ï¿½%_x0005__x0002__x0007__x000e__x0005_ï¿½ï¿½ï¿½_x0001_ï¿½_x0006_ï¿½_x0002__x000c_7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%8 Normal_is_OH_local_service_areasï¿½_x0002_	9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: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;ï¿½_x0005_ï¿½ï¿½_x0008_$ï¿½_x0008__x0001__x0005__x0005_ï¿½_x0007_Percentï¿½_x0002_</t>
  </si>
  <si>
    <t xml:space="preserve">&lt;_x0005_Titleï¿½_x0008_1ï¿½_x0008__x0001__x0003__x000f_ï¿½_x0005_Title_x0002__x0005__x000c__x0007__x0003__x001f_I}ï¿½%_x0005__x0001_ï¿½_x0002_</t>
  </si>
  <si>
    <t xml:space="preserve">;	ï¿½_x0001__x0008_ï¿½_x0001_ï¿½8_x0002_ï¿½ï¿½_x0008_K_x0001_ï¿½_x0017_Originating Rate Center_x0010_Originating LATA_x0010_Products Offered_x0013_Fac-based and UNE-P</t>
  </si>
  <si>
    <t xml:space="preserve">WORTHINGTN</t>
  </si>
  <si>
    <t xml:space="preserve">WESTMINSTR	UNEP only</t>
  </si>
  <si>
    <t xml:space="preserve">ASHTON236 </t>
  </si>
  <si>
    <t xml:space="preserve">BRANDYWINE</t>
  </si>
  <si>
    <t xml:space="preserve">DAMASCS236</t>
  </si>
  <si>
    <t xml:space="preserve">GAITHERSBG</t>
  </si>
  <si>
    <t xml:space="preserve">HUGHESVL  </t>
  </si>
  <si>
    <t xml:space="preserve">INDIANHEAD</t>
  </si>
  <si>
    <t xml:space="preserve">LA PLATA  </t>
  </si>
  <si>
    <t xml:space="preserve">LAUREL236 </t>
  </si>
  <si>
    <t xml:space="preserve">POOLESVL  </t>
  </si>
  <si>
    <t xml:space="preserve">WALDORF   </t>
  </si>
  <si>
    <t xml:space="preserve">WATERLO236</t>
  </si>
  <si>
    <t xml:space="preserve">WSHNGTNZN2</t>
  </si>
  <si>
    <t xml:space="preserve">WSHNGTNZN3</t>
  </si>
  <si>
    <t xml:space="preserve">WSHNGTNZN4</t>
  </si>
  <si>
    <t xml:space="preserve">WSHNGTNZN5</t>
  </si>
  <si>
    <t xml:space="preserve">WSHNGTNZN6</t>
  </si>
  <si>
    <t xml:space="preserve">WSNG236Z13</t>
  </si>
  <si>
    <t xml:space="preserve">WSNG236Z14</t>
  </si>
  <si>
    <t xml:space="preserve">WSNG236Z15</t>
  </si>
  <si>
    <t xml:space="preserve">WSNGTNZN10</t>
  </si>
  <si>
    <t xml:space="preserve">WSNGTNZN11</t>
  </si>
  <si>
    <t xml:space="preserve">WSNGTNZN12</t>
  </si>
  <si>
    <t xml:space="preserve">WSNGTNZN16</t>
  </si>
  <si>
    <t xml:space="preserve">ABERDEEN  </t>
  </si>
  <si>
    <t xml:space="preserve">ANNAPOLIS </t>
  </si>
  <si>
    <t xml:space="preserve">ARBUTUS   </t>
  </si>
  <si>
    <t xml:space="preserve">ARGRGBSNIS</t>
  </si>
  <si>
    <t xml:space="preserve">ASHTON238 </t>
  </si>
  <si>
    <t xml:space="preserve">BALTIMORE </t>
  </si>
  <si>
    <t xml:space="preserve">BEL AIR   </t>
  </si>
  <si>
    <t xml:space="preserve">BRYNPKLNCM</t>
  </si>
  <si>
    <t xml:space="preserve">CATONSVL  </t>
  </si>
  <si>
    <t xml:space="preserve">CHASE     </t>
  </si>
  <si>
    <t xml:space="preserve">CHURCHVL  </t>
  </si>
  <si>
    <t xml:space="preserve">COCKEYSVL </t>
  </si>
  <si>
    <t xml:space="preserve">COLUMBIA  </t>
  </si>
  <si>
    <t xml:space="preserve">CROFTON   </t>
  </si>
  <si>
    <t xml:space="preserve">DARLINGTON</t>
  </si>
  <si>
    <t xml:space="preserve">DUNDALK   </t>
  </si>
  <si>
    <t xml:space="preserve">EDGEWOOD  </t>
  </si>
  <si>
    <t xml:space="preserve">ELKRIDGE  </t>
  </si>
  <si>
    <t xml:space="preserve">ELLICOTTCY</t>
  </si>
  <si>
    <t xml:space="preserve">ESSEX     </t>
  </si>
  <si>
    <t xml:space="preserve">FALLSTON  </t>
  </si>
  <si>
    <t xml:space="preserve">FORK      </t>
  </si>
  <si>
    <t xml:space="preserve">GLENBURNIE</t>
  </si>
  <si>
    <t xml:space="preserve">GLENWOOD  </t>
  </si>
  <si>
    <t xml:space="preserve">HAMPSTEAD </t>
  </si>
  <si>
    <t xml:space="preserve">HAVREGRACE</t>
  </si>
  <si>
    <t xml:space="preserve">JARRETTSVL</t>
  </si>
  <si>
    <t xml:space="preserve">LAUREL238 </t>
  </si>
  <si>
    <t xml:space="preserve">MILLERSVL </t>
  </si>
  <si>
    <t xml:space="preserve">NORTH EAST</t>
  </si>
  <si>
    <t xml:space="preserve">ODENTON   </t>
  </si>
  <si>
    <t xml:space="preserve">PARKTON   </t>
  </si>
  <si>
    <t xml:space="preserve">PARKVILLE </t>
  </si>
  <si>
    <t xml:space="preserve">PIKESVILLE</t>
  </si>
  <si>
    <t xml:space="preserve">RANDALLSTN</t>
  </si>
  <si>
    <t xml:space="preserve">REISTERSTN</t>
  </si>
  <si>
    <t xml:space="preserve">SEVERN    </t>
  </si>
  <si>
    <t xml:space="preserve">SEVERNA PK</t>
  </si>
  <si>
    <t xml:space="preserve">SHERWD FOR</t>
  </si>
  <si>
    <t xml:space="preserve">SPARKSGLNC</t>
  </si>
  <si>
    <t xml:space="preserve">SPARROWSPT</t>
  </si>
  <si>
    <t xml:space="preserve">SYKESVILLE</t>
  </si>
  <si>
    <t xml:space="preserve">TOWSON    </t>
  </si>
  <si>
    <t xml:space="preserve">WATERLO238</t>
  </si>
  <si>
    <t xml:space="preserve">WEST RIVER</t>
  </si>
  <si>
    <t xml:space="preserve">WOODLAWN  </t>
  </si>
  <si>
    <t xml:space="preserve">WSNG238Z13</t>
  </si>
  <si>
    <t xml:space="preserve">WSNG238Z14</t>
  </si>
  <si>
    <t xml:space="preserve">WSNG238Z15</t>
  </si>
  <si>
    <t xml:space="preserve">BUCKEYSTN </t>
  </si>
  <si>
    <t xml:space="preserve">FREDERICK </t>
  </si>
  <si>
    <t xml:space="preserve">HAGERSTOWN</t>
  </si>
  <si>
    <t xml:space="preserve">MIDDLETOWN</t>
  </si>
  <si>
    <t xml:space="preserve">MOUNT AIRY</t>
  </si>
  <si>
    <t xml:space="preserve">WALKERSVL </t>
  </si>
  <si>
    <t xml:space="preserve">WILLIAMSPT</t>
  </si>
  <si>
    <t xml:space="preserve">BERLIN    </t>
  </si>
  <si>
    <t xml:space="preserve">BISHOPVL  </t>
  </si>
  <si>
    <t xml:space="preserve">CAMBRIDGE </t>
  </si>
  <si>
    <t xml:space="preserve">CECILTON  </t>
  </si>
  <si>
    <t xml:space="preserve">CENTREVL  </t>
  </si>
  <si>
    <t xml:space="preserve">CHESAPKECY</t>
  </si>
  <si>
    <t xml:space="preserve">CHESTERTN </t>
  </si>
  <si>
    <t xml:space="preserve">CHURCHHILL</t>
  </si>
  <si>
    <t xml:space="preserve">CRISFIELD </t>
  </si>
  <si>
    <t xml:space="preserve">DEALISLAND</t>
  </si>
  <si>
    <t xml:space="preserve">DELMAR    </t>
  </si>
  <si>
    <t xml:space="preserve">DENTON    </t>
  </si>
  <si>
    <t xml:space="preserve">EASTON    </t>
  </si>
  <si>
    <t xml:space="preserve">FEDERALSBG</t>
  </si>
  <si>
    <t xml:space="preserve">GALENA    </t>
  </si>
  <si>
    <t xml:space="preserve">GREENSBORO</t>
  </si>
  <si>
    <t xml:space="preserve">HILLSBORO </t>
  </si>
  <si>
    <t xml:space="preserve">HURLOCK   </t>
  </si>
  <si>
    <t xml:space="preserve">MARION    </t>
  </si>
  <si>
    <t xml:space="preserve">MILLINGTON</t>
  </si>
  <si>
    <t xml:space="preserve">NANTICOKE </t>
  </si>
  <si>
    <t xml:space="preserve">OCEAN CITY</t>
  </si>
  <si>
    <t xml:space="preserve">OXFORD    </t>
  </si>
  <si>
    <t xml:space="preserve">POCOMOKE  </t>
  </si>
  <si>
    <t xml:space="preserve">PRESTON   </t>
  </si>
  <si>
    <t xml:space="preserve">PRINCEANNE</t>
  </si>
  <si>
    <t xml:space="preserve">QUEENSTOWN</t>
  </si>
  <si>
    <t xml:space="preserve">RIDGELY   </t>
  </si>
  <si>
    <t xml:space="preserve">ROCK HALL </t>
  </si>
  <si>
    <t xml:space="preserve">SALISBURY </t>
  </si>
  <si>
    <t xml:space="preserve">SHARPTOWN </t>
  </si>
  <si>
    <t xml:space="preserve">SMITH IS  </t>
  </si>
  <si>
    <t xml:space="preserve">SNOW HILL </t>
  </si>
  <si>
    <t xml:space="preserve">STEVENSVL </t>
  </si>
  <si>
    <t xml:space="preserve">STILL POND</t>
  </si>
  <si>
    <t xml:space="preserve">STMICHAELS</t>
  </si>
  <si>
    <t xml:space="preserve">SUDLERSVL </t>
  </si>
  <si>
    <t xml:space="preserve">TILGHMAN  </t>
  </si>
  <si>
    <t xml:space="preserve">TRAPPE    </t>
  </si>
  <si>
    <t xml:space="preserve">VIENNA    </t>
  </si>
  <si>
    <t xml:space="preserve">WARWICK   </t>
  </si>
  <si>
    <t xml:space="preserve">WILLARDS  </t>
  </si>
  <si>
    <t xml:space="preserve">WINGATE   </t>
  </si>
  <si>
    <t xml:space="preserve">BITTINGER </t>
  </si>
  <si>
    <t xml:space="preserve">BRUNSWICK </t>
  </si>
  <si>
    <t xml:space="preserve">CLEAR SPG </t>
  </si>
  <si>
    <t xml:space="preserve">CUMBERLAND</t>
  </si>
  <si>
    <t xml:space="preserve">DAMASCS240</t>
  </si>
  <si>
    <t xml:space="preserve">EMMITSBURG</t>
  </si>
  <si>
    <t xml:space="preserve">FLINTSTONE</t>
  </si>
  <si>
    <t xml:space="preserve">FRIENDSVL </t>
  </si>
  <si>
    <t xml:space="preserve">FROSTBURG </t>
  </si>
  <si>
    <t xml:space="preserve">GRANTSVL  </t>
  </si>
  <si>
    <t xml:space="preserve">HANCOCK   </t>
  </si>
  <si>
    <t xml:space="preserve">HIGHFIELD </t>
  </si>
  <si>
    <t xml:space="preserve">KEEDYSVL  </t>
  </si>
  <si>
    <t xml:space="preserve">KITZMILLER</t>
  </si>
  <si>
    <t xml:space="preserve">LONACONING</t>
  </si>
  <si>
    <t xml:space="preserve">MCCOOLE   </t>
  </si>
  <si>
    <t xml:space="preserve">MT SAVAGE </t>
  </si>
  <si>
    <t xml:space="preserve">MYERSVILLE</t>
  </si>
  <si>
    <t xml:space="preserve">NEW MARKET</t>
  </si>
  <si>
    <t xml:space="preserve">OAKLAND   </t>
  </si>
  <si>
    <t xml:space="preserve">SMITHSBURG</t>
  </si>
  <si>
    <t xml:space="preserve">THURMONT  </t>
  </si>
  <si>
    <t xml:space="preserve">WESTERNPT </t>
  </si>
  <si>
    <t xml:space="preserve">CARDIFF   </t>
  </si>
  <si>
    <t xml:space="preserve">ELKTON    </t>
  </si>
  <si>
    <t xml:space="preserve">NEWWINDSOR</t>
  </si>
  <si>
    <t xml:space="preserve">NORTHBEACH</t>
  </si>
  <si>
    <t xml:space="preserve">PERRYVILLE</t>
  </si>
  <si>
    <t xml:space="preserve">PRINCEFRCK</t>
  </si>
  <si>
    <t xml:space="preserve">PT DEPOSIT</t>
  </si>
  <si>
    <t xml:space="preserve">SILVER RUN</t>
  </si>
  <si>
    <t xml:space="preserve">SOLOMONS  </t>
  </si>
  <si>
    <t xml:space="preserve">TANEYTOWN </t>
  </si>
  <si>
    <t xml:space="preserve">UNION BDG </t>
  </si>
  <si>
    <t xml:space="preserve">LEONARDTN </t>
  </si>
  <si>
    <t xml:space="preserve">LXTNPKGRML</t>
  </si>
  <si>
    <t xml:space="preserve">MECHANCSVL</t>
  </si>
  <si>
    <t xml:space="preserve">NANJEMOY  </t>
  </si>
  <si>
    <t xml:space="preserve">RIDGE     </t>
  </si>
  <si>
    <t xml:space="preserve">TOMPKINSVL_x0013__x0008__x0002_Fac-based and UNE-P_x0019__x000e__x0007_ï¿½ï¿½_x0008_H+_x000c_ï¿½+ï¿½9</t>
  </si>
  <si>
    <t xml:space="preserve">ï¿½ï¿½</t>
  </si>
  <si>
    <t xml:space="preserve">e_x0001_	-ï¿½_x0001_q-5_x0002_ï¿½-ï¿½_x0002_A._x0005__x0003_ï¿½.m_x0003__x0011_/ï¿½_x0003_y/=_x0004_ï¿½/ï¿½_x0004_I0</t>
  </si>
  <si>
    <t xml:space="preserve">_x0005_ï¿½0u_x0005__x0019_1ï¿½_x0005_ï¿½1E_x0006_ï¿½1ï¿½_x0006_Q2_x0015__x0007_ï¿½2}_x0007_!3ï¿½_x0007_ï¿½3M_x0008_ï¿½3ï¿½_x0008_c_x0008__x0016_c_x0008__x0016__x0002_ï¿½_x0008__x0010_ï¿½_x0008_Bï¿½_x0001_ï¿½_x0008__x0010_ï¿½_x0008__x0001_ï¿½_x0008__x0010_ï¿½_x0008_</t>
  </si>
  <si>
    <t xml:space="preserve">	_x0008__x0010__x0006__x0010_T8ï¿½_x0007_ï¿½ï¿½_x0001__x0006__x0007__x000b__x0002_(ï¿½V:_x0007_C_x000f_K_x0017_S_x001f_['cï¿½d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?'_x0008_ï¿½?(_x0008_ï¿½?)_x0008_ï¿½?Mï¿½_x0003_EPSON NX430 SeriesPSON NX430 S_x0001__x0004__x0010__x0005_ï¿½_x001c__x0003__x000f_ï¿½ï¿½_x0007__x0001__x0001_ï¿½</t>
  </si>
  <si>
    <t xml:space="preserve">o_x0008_d_x0001__x0007_h_x0001__x0002__x0001_h_x0001__x0003__x0002__x0001__x0005__x0010_	_x0004_EPSON NX430 Series_x0001__x0001__x0005__x0004__x0003__x0001__x0003_ï¿½ï¿½_x0002__x0001__x0001__x0002__x0004_	ï¿½_x0006__x0002__x0001__x0001__x0003__x0004_ï¿½_x0001__x0006__x0010__x0002_@@Open cfg file _x0002__x0002__x0002_R_x0003_L_x0004__x0002__x0001_h_x0001_h_x0001_ï¿½_x000b_$_x000f_h_x0001_h_x0001_ï¿½_x000b_x_x000f_****ï¿½_x000b_x_x000f_****_x0001__x0002_d_x000c_ï¿½2_x0014__x0004__x0001_ï¿½_x0010_ï¿½"_x0001_K_x0001__x0001__x0001__x0002_X_x0002_X_x0002_ï¿½?ï¿½?_x0001_ï¿½_x0008_&amp;ï¿½_x0008__x0004_U_x0002__x0008_}_x000c__x0015_G_x0006_}_x000c__x0001__x0001_ï¿½_x000f_G_x0006_}_x000c__x0002__x0002__x001f_G_x0006_}_x000c__x0003__x0003__x0017_	?}_x000c__x0004__x0004_ï¿½_x000c_@_x0002_}_x000c__x0005_	_x0017_	@}_x000c_</t>
  </si>
  <si>
    <t xml:space="preserve">_x0017_	A}_x000c__x000b__x0001__x0017_	?ï¿½/_x0010__x0017_Originating LATAOriginating Rate CenterNt_x0008_"t_x0008_</t>
  </si>
  <si>
    <t xml:space="preserve">	_x0008__x0007__x0006__x0005__x0004__x0003__x0002__x0001__x0002__x000e_ï¿½_x000b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3_ï¿½_x0001__x000f__x0008__x0002__x0010__x0011__x0003_ï¿½_x0001__x000f_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Bï¿½</t>
  </si>
  <si>
    <t xml:space="preserve">_x0001_B_x0001_ï¿½</t>
  </si>
  <si>
    <t xml:space="preserve">_x0002_C_x0002_ï¿½</t>
  </si>
  <si>
    <t xml:space="preserve">_x0001_D_x0007_~_x0002_</t>
  </si>
  <si>
    <t xml:space="preserve">_x0001__x0001_Eï¿½m@ï¿½</t>
  </si>
  <si>
    <t xml:space="preserve">_x0001__x0002_F_x0003_ï¿½</t>
  </si>
  <si>
    <t xml:space="preserve">_x0002_D_x0008_~_x0002_</t>
  </si>
  <si>
    <t xml:space="preserve">_x0002__x0001_Eï¿½m@ï¿½</t>
  </si>
  <si>
    <t xml:space="preserve">_x0002__x0002_F_x0003_ï¿½</t>
  </si>
  <si>
    <t xml:space="preserve">_x0003_D	~_x0002_</t>
  </si>
  <si>
    <t xml:space="preserve">_x0003__x0001_Eï¿½m@ï¿½</t>
  </si>
  <si>
    <t xml:space="preserve">_x0003__x0002_F_x0003_ï¿½</t>
  </si>
  <si>
    <t xml:space="preserve">_x0004_D</t>
  </si>
  <si>
    <t xml:space="preserve">~_x0002_</t>
  </si>
  <si>
    <t xml:space="preserve">_x0004__x0001_Eï¿½m@ï¿½</t>
  </si>
  <si>
    <t xml:space="preserve">_x0004__x0002_F_x0003_ï¿½</t>
  </si>
  <si>
    <t xml:space="preserve">_x0005_D_x000b_~_x0002_</t>
  </si>
  <si>
    <t xml:space="preserve">_x0005__x0001_Eï¿½m@ï¿½</t>
  </si>
  <si>
    <t xml:space="preserve">_x0005__x0002_F_x0003_ï¿½</t>
  </si>
  <si>
    <t xml:space="preserve">_x0006_D_x000c_~_x0002_</t>
  </si>
  <si>
    <t xml:space="preserve">_x0006__x0001_Eï¿½m@ï¿½</t>
  </si>
  <si>
    <t xml:space="preserve">_x0006__x0002_F_x0003_ï¿½</t>
  </si>
  <si>
    <t xml:space="preserve">_x0007_D</t>
  </si>
  <si>
    <t xml:space="preserve">_x0007__x0001_Eï¿½m@ï¿½</t>
  </si>
  <si>
    <t xml:space="preserve">_x0007__x0002_F_x0003_ï¿½</t>
  </si>
  <si>
    <t xml:space="preserve">_x0008_D_x000e_~_x0002_</t>
  </si>
  <si>
    <t xml:space="preserve">_x0008__x0001_Eï¿½m@ï¿½</t>
  </si>
  <si>
    <t xml:space="preserve">_x0008__x0002_F_x0003_ï¿½</t>
  </si>
  <si>
    <t xml:space="preserve">	Dï¿½~_x0002_</t>
  </si>
  <si>
    <t xml:space="preserve">	_x0001_Eï¿½m@ï¿½</t>
  </si>
  <si>
    <t xml:space="preserve">	_x0002_E_x0006_ï¿½</t>
  </si>
  <si>
    <t xml:space="preserve">Dï¿½~_x0002_</t>
  </si>
  <si>
    <t xml:space="preserve">_x0001_Eï¿½m@ï¿½</t>
  </si>
  <si>
    <t xml:space="preserve">_x0002_F_x0003_ï¿½</t>
  </si>
  <si>
    <t xml:space="preserve">_x000b_Dï¿½~_x0002_</t>
  </si>
  <si>
    <t xml:space="preserve">_x000b__x0001_Eï¿½m@ï¿½</t>
  </si>
  <si>
    <t xml:space="preserve">_x000b__x0002_Fï¿½ï¿½</t>
  </si>
  <si>
    <t xml:space="preserve">_x000c_Dï¿½~_x0002_</t>
  </si>
  <si>
    <t xml:space="preserve">_x000c__x0001_Eï¿½m@ï¿½</t>
  </si>
  <si>
    <t xml:space="preserve">_x000c__x0002_E_x0006_ï¿½</t>
  </si>
  <si>
    <t xml:space="preserve">D_x000f_~_x0002_</t>
  </si>
  <si>
    <t xml:space="preserve">_x000e_Dï¿½~_x0002_</t>
  </si>
  <si>
    <t xml:space="preserve">_x000e__x0001_Eï¿½m@ï¿½</t>
  </si>
  <si>
    <t xml:space="preserve">_x000e__x0002_E_x0006_ï¿½</t>
  </si>
  <si>
    <t xml:space="preserve">_x000f_Dï¿½~_x0002_</t>
  </si>
  <si>
    <t xml:space="preserve">_x000f__x0001_Eï¿½m@ï¿½</t>
  </si>
  <si>
    <t xml:space="preserve">_x000f__x0002_E_x0006_ï¿½</t>
  </si>
  <si>
    <t xml:space="preserve">_x0010_D_x0010_~_x0002_</t>
  </si>
  <si>
    <t xml:space="preserve">_x0010__x0001_Eï¿½m@ï¿½</t>
  </si>
  <si>
    <t xml:space="preserve">_x0010__x0002_F_x0003_ï¿½</t>
  </si>
  <si>
    <t xml:space="preserve">_x0011_D_x0011_~_x0002_</t>
  </si>
  <si>
    <t xml:space="preserve">_x0011__x0001_Eï¿½m@ï¿½</t>
  </si>
  <si>
    <t xml:space="preserve">_x0011__x0002_F_x0003_ï¿½</t>
  </si>
  <si>
    <t xml:space="preserve">_x0012_D_x0012_~_x0002_</t>
  </si>
  <si>
    <t xml:space="preserve">_x0012__x0001_Eï¿½m@ï¿½</t>
  </si>
  <si>
    <t xml:space="preserve">_x0012__x0002_F_x0003_ï¿½</t>
  </si>
  <si>
    <t xml:space="preserve">_x0013_D_x0013_~_x0002_</t>
  </si>
  <si>
    <t xml:space="preserve">_x0013__x0001_Eï¿½m@ï¿½</t>
  </si>
  <si>
    <t xml:space="preserve">_x0013__x0002_F_x0003_ï¿½</t>
  </si>
  <si>
    <t xml:space="preserve">_x0014_D_x0014_~_x0002_</t>
  </si>
  <si>
    <t xml:space="preserve">_x0014__x0001_Eï¿½m@ï¿½</t>
  </si>
  <si>
    <t xml:space="preserve">_x0014__x0002_F_x0003_ï¿½</t>
  </si>
  <si>
    <t xml:space="preserve">_x0015_D_x0015_~_x0002_</t>
  </si>
  <si>
    <t xml:space="preserve">_x0015__x0001_Eï¿½m@ï¿½</t>
  </si>
  <si>
    <t xml:space="preserve">_x0015__x0002_F_x0003_ï¿½</t>
  </si>
  <si>
    <t xml:space="preserve">_x0016_D_x0016_~_x0002_</t>
  </si>
  <si>
    <t xml:space="preserve">_x0016__x0001_Eï¿½m@ï¿½</t>
  </si>
  <si>
    <t xml:space="preserve">_x0016__x0002_F_x0003_ï¿½</t>
  </si>
  <si>
    <t xml:space="preserve">_x0017_D_x0017_~_x0002_</t>
  </si>
  <si>
    <t xml:space="preserve">_x0017__x0001_Eï¿½m@ï¿½</t>
  </si>
  <si>
    <t xml:space="preserve">_x0017__x0002_F_x0003_ï¿½</t>
  </si>
  <si>
    <t xml:space="preserve">_x0018_D_x0018_~_x0002_</t>
  </si>
  <si>
    <t xml:space="preserve">_x0018__x0001_Eï¿½m@ï¿½</t>
  </si>
  <si>
    <t xml:space="preserve">_x0018__x0002_F_x0003_ï¿½</t>
  </si>
  <si>
    <t xml:space="preserve">_x0019_D_x0019_~_x0002_</t>
  </si>
  <si>
    <t xml:space="preserve">_x0019__x0001_Eï¿½m@ï¿½</t>
  </si>
  <si>
    <t xml:space="preserve">_x0019__x0002_F_x0003_ï¿½</t>
  </si>
  <si>
    <t xml:space="preserve">_x001a_D_x001a_~_x0002_</t>
  </si>
  <si>
    <t xml:space="preserve">_x001a__x0001_Eï¿½m@ï¿½</t>
  </si>
  <si>
    <t xml:space="preserve">_x001a__x0002_F_x0003_ï¿½</t>
  </si>
  <si>
    <t xml:space="preserve">_x001b_D_x001b_~_x0002_</t>
  </si>
  <si>
    <t xml:space="preserve">_x001b__x0001_Eï¿½m@ï¿½</t>
  </si>
  <si>
    <t xml:space="preserve">_x001b__x0002_F_x0003_ï¿½</t>
  </si>
  <si>
    <t xml:space="preserve">_x001c_D_x001c_~_x0002_</t>
  </si>
  <si>
    <t xml:space="preserve">_x001c__x0001_Eï¿½m@ï¿½</t>
  </si>
  <si>
    <t xml:space="preserve">_x001c__x0002_F_x0003_ï¿½</t>
  </si>
  <si>
    <t xml:space="preserve">_x001d_D_x001d_~_x0002_</t>
  </si>
  <si>
    <t xml:space="preserve">_x001d__x0001_Eï¿½m@ï¿½</t>
  </si>
  <si>
    <t xml:space="preserve">_x001d__x0002_F_x0003_ï¿½</t>
  </si>
  <si>
    <t xml:space="preserve">_x001e_D_x001e_~_x0002_</t>
  </si>
  <si>
    <t xml:space="preserve">_x001e__x0001_Eï¿½m@ï¿½</t>
  </si>
  <si>
    <t xml:space="preserve">_x001e__x0002_F_x0003_ï¿½</t>
  </si>
  <si>
    <t xml:space="preserve">_x001f_D_x001f_~_x0002_</t>
  </si>
  <si>
    <t xml:space="preserve">_x001f__x0001_Eï¿½m@ï¿½</t>
  </si>
  <si>
    <t xml:space="preserve">_x001f__x0002_F_x0003_ï¿½Dï¿½_x0007_l_x0002_*******************************_x0008__x0002__x0010_ _x0003_ï¿½_x0001__x000f__x0008__x0002__x0010_!_x0003_ï¿½_x0001__x000f__x0008__x0002__x0010_"_x0003_ï¿½_x0001__x000f__x0008__x0002__x0010_#_x0003_ï¿½_x0001__x000f__x0008__x0002__x0010_$_x0003_ï¿½_x0001__x000f__x0008__x0002__x0010_%_x0003_ï¿½_x0001__x000f__x0008__x0002__x0010_&amp;_x0003_ï¿½_x0001__x000f__x0008__x0002__x0010_'_x0003_ï¿½_x0001__x000f__x0008__x0002__x0010_(_x0003_ï¿½_x0001__x000f__x0008__x0002__x0010_)_x0003_ï¿½_x0001__x000f__x0008__x0002__x0010_*_x0003_ï¿½_x0001__x000f__x0008__x0002__x0010_+_x0003_ï¿½_x0001__x000f__x0008__x0002__x0010_</t>
  </si>
  <si>
    <t xml:space="preserve">_x0003_ï¿½_x0001__x000f__x0008__x0002__x0010_-_x0003_ï¿½_x0001__x000f__x0008__x0002__x0010_._x0003_ï¿½_x0001__x000f__x0008__x0002__x0010_/_x0003_ï¿½_x0001__x000f__x0008__x0002__x0010_0_x0003_ï¿½_x0001__x000f__x0008__x0002__x0010_1_x0003_ï¿½_x0001__x000f__x0008__x0002__x0010_2_x0003_ï¿½_x0001__x000f__x0008__x0002__x0010_3_x0003_ï¿½_x0001__x000f__x0008__x0002__x0010_4_x0003_ï¿½_x0001__x000f__x0008__x0002__x0010_5_x0003_ï¿½_x0001__x000f__x0008__x0002__x0010_6_x0003_ï¿½_x0001__x000f__x0008__x0002__x0010_7_x0003_ï¿½_x0001__x000f__x0008__x0002__x0010_8_x0003_ï¿½_x0001__x000f__x0008__x0002__x0010_9_x0003_ï¿½_x0001__x000f__x0008__x0002__x0010_:_x0003_ï¿½_x0001__x000f__x0008__x0002__x0010_;_x0003_ï¿½_x0001__x000f__x0008__x0002__x0010_&lt;_x0003_ï¿½_x0001__x000f__x0008__x0002__x0010_=_x0003_ï¿½_x0001__x000f__x0008__x0002__x0010_&gt;_x0003_ï¿½_x0001__x000f__x0008__x0002__x0010_?_x0003_ï¿½_x0001__x000f_ï¿½</t>
  </si>
  <si>
    <t xml:space="preserve"> D ~_x0002_</t>
  </si>
  <si>
    <t xml:space="preserve"> _x0001_Eï¿½m@ï¿½</t>
  </si>
  <si>
    <t xml:space="preserve"> _x0002_F_x0003_ï¿½</t>
  </si>
  <si>
    <t xml:space="preserve">!D!~_x0002_</t>
  </si>
  <si>
    <t xml:space="preserve">!_x0001_Eï¿½m@ï¿½</t>
  </si>
  <si>
    <t xml:space="preserve">!_x0002_F_x0003_ï¿½</t>
  </si>
  <si>
    <t xml:space="preserve">"D"~_x0002_</t>
  </si>
  <si>
    <t xml:space="preserve">"_x0001_Eï¿½m@ï¿½
"_x0002_F_x0003_ï¿½</t>
  </si>
  <si>
    <t xml:space="preserve">#D#~_x0002_</t>
  </si>
  <si>
    <t xml:space="preserve">#_x0001_Eï¿½m@ï¿½</t>
  </si>
  <si>
    <t xml:space="preserve">#_x0002_F_x0003_ï¿½</t>
  </si>
  <si>
    <t xml:space="preserve">$D$~_x0002_</t>
  </si>
  <si>
    <t xml:space="preserve">$_x0001_Eï¿½m@ï¿½</t>
  </si>
  <si>
    <t xml:space="preserve">$_x0002_F_x0003_ï¿½</t>
  </si>
  <si>
    <t xml:space="preserve">%D%~_x0002_</t>
  </si>
  <si>
    <t xml:space="preserve">%_x0001_Eï¿½m@ï¿½</t>
  </si>
  <si>
    <t xml:space="preserve">%_x0002_F_x0003_ï¿½</t>
  </si>
  <si>
    <t xml:space="preserve">&amp;Dï¿½~_x0002_</t>
  </si>
  <si>
    <t xml:space="preserve">&amp;_x0001_Eï¿½m@ï¿½</t>
  </si>
  <si>
    <t xml:space="preserve">&amp;_x0002_E_x0006_ï¿½</t>
  </si>
  <si>
    <t xml:space="preserve">'D&amp;~_x0002_</t>
  </si>
  <si>
    <t xml:space="preserve">'_x0001_Eï¿½m@ï¿½</t>
  </si>
  <si>
    <t xml:space="preserve">'_x0002_F_x0003_ï¿½</t>
  </si>
  <si>
    <t xml:space="preserve">(D'~_x0002_</t>
  </si>
  <si>
    <t xml:space="preserve">(_x0001_Eï¿½m@ï¿½</t>
  </si>
  <si>
    <t xml:space="preserve">(_x0002_F_x0003_ï¿½</t>
  </si>
  <si>
    <t xml:space="preserve">)D(~_x0002_</t>
  </si>
  <si>
    <t xml:space="preserve">)_x0001_Eï¿½m@ï¿½</t>
  </si>
  <si>
    <t xml:space="preserve">)_x0002_F_x0003_ï¿½</t>
  </si>
  <si>
    <t xml:space="preserve">*D)~_x0002_</t>
  </si>
  <si>
    <t xml:space="preserve">*_x0001_Eï¿½m@ï¿½</t>
  </si>
  <si>
    <t xml:space="preserve">*_x0002_F_x0003_ï¿½</t>
  </si>
  <si>
    <t xml:space="preserve">+D*~_x0002_</t>
  </si>
  <si>
    <t xml:space="preserve">+_x0001_Eï¿½m@ï¿½</t>
  </si>
  <si>
    <t xml:space="preserve">+_x0002_F_x0003_ï¿½</t>
  </si>
  <si>
    <t xml:space="preserve">D+~_x0002_</t>
  </si>
  <si>
    <t xml:space="preserve">-D</t>
  </si>
  <si>
    <t xml:space="preserve">-_x0001_Eï¿½m@ï¿½</t>
  </si>
  <si>
    <t xml:space="preserve">-_x0002_F_x0003_ï¿½</t>
  </si>
  <si>
    <t xml:space="preserve">.D-~_x0002_</t>
  </si>
  <si>
    <t xml:space="preserve">._x0001_Eï¿½m@ï¿½</t>
  </si>
  <si>
    <t xml:space="preserve">._x0002_F_x0003_ï¿½</t>
  </si>
  <si>
    <t xml:space="preserve">/D.~_x0002_</t>
  </si>
  <si>
    <t xml:space="preserve">/_x0001_Eï¿½m@ï¿½</t>
  </si>
  <si>
    <t xml:space="preserve">/_x0002_F_x0003_ï¿½</t>
  </si>
  <si>
    <t xml:space="preserve">0D/~_x0002_</t>
  </si>
  <si>
    <t xml:space="preserve">0_x0001_Eï¿½m@ï¿½</t>
  </si>
  <si>
    <t xml:space="preserve">0_x0002_F_x0003_ï¿½</t>
  </si>
  <si>
    <t xml:space="preserve">1Dï¿½~_x0002_</t>
  </si>
  <si>
    <t xml:space="preserve">1_x0001_Eï¿½m@ï¿½</t>
  </si>
  <si>
    <t xml:space="preserve">1_x0002_E_x0006_ï¿½</t>
  </si>
  <si>
    <t xml:space="preserve">2D0~_x0002_</t>
  </si>
  <si>
    <t xml:space="preserve">2_x0001_Eï¿½m@ï¿½</t>
  </si>
  <si>
    <t xml:space="preserve">2_x0002_F_x0003_ï¿½</t>
  </si>
  <si>
    <t xml:space="preserve">3D1~_x0002_</t>
  </si>
  <si>
    <t xml:space="preserve">3_x0001_Eï¿½m@ï¿½</t>
  </si>
  <si>
    <t xml:space="preserve">3_x0002_F_x0003_ï¿½</t>
  </si>
  <si>
    <t xml:space="preserve">4D2~_x0002_</t>
  </si>
  <si>
    <t xml:space="preserve">4_x0001_Eï¿½m@ï¿½</t>
  </si>
  <si>
    <t xml:space="preserve">4_x0002_F_x0003_ï¿½</t>
  </si>
  <si>
    <t xml:space="preserve">5D3~_x0002_</t>
  </si>
  <si>
    <t xml:space="preserve">5_x0001_Eï¿½m@ï¿½</t>
  </si>
  <si>
    <t xml:space="preserve">5_x0002_F_x0003_ï¿½</t>
  </si>
  <si>
    <t xml:space="preserve">6D4~_x0002_</t>
  </si>
  <si>
    <t xml:space="preserve">6_x0001_Eï¿½m@ï¿½</t>
  </si>
  <si>
    <t xml:space="preserve">6_x0002_F_x0003_ï¿½</t>
  </si>
  <si>
    <t xml:space="preserve">7D5~_x0002_</t>
  </si>
  <si>
    <t xml:space="preserve">7_x0001_Eï¿½m@ï¿½</t>
  </si>
  <si>
    <t xml:space="preserve">7_x0002_F_x0003_ï¿½</t>
  </si>
  <si>
    <t xml:space="preserve">8D6~_x0002_</t>
  </si>
  <si>
    <t xml:space="preserve">8_x0001_Eï¿½m@ï¿½</t>
  </si>
  <si>
    <t xml:space="preserve">8_x0002_F_x0003_ï¿½</t>
  </si>
  <si>
    <t xml:space="preserve">9D7~_x0002_</t>
  </si>
  <si>
    <t xml:space="preserve">9_x0001_Eï¿½m@ï¿½</t>
  </si>
  <si>
    <t xml:space="preserve">9_x0002_F_x0003_ï¿½</t>
  </si>
  <si>
    <t xml:space="preserve">:D8~_x0002_</t>
  </si>
  <si>
    <t xml:space="preserve">:_x0001_Eï¿½m@ï¿½</t>
  </si>
  <si>
    <t xml:space="preserve">:_x0002_F_x0003_ï¿½</t>
  </si>
  <si>
    <t xml:space="preserve">;D9~_x0002_</t>
  </si>
  <si>
    <t xml:space="preserve">;_x0001_Eï¿½m@ï¿½</t>
  </si>
  <si>
    <t xml:space="preserve">;_x0002_F_x0003_ï¿½</t>
  </si>
  <si>
    <t xml:space="preserve">&lt;D:~_x0002_</t>
  </si>
  <si>
    <t xml:space="preserve">&lt;_x0001_Eï¿½m@ï¿½</t>
  </si>
  <si>
    <t xml:space="preserve">&lt;_x0002_F_x0003_ï¿½</t>
  </si>
  <si>
    <t xml:space="preserve">&gt;D;~_x0002_</t>
  </si>
  <si>
    <t xml:space="preserve">&gt;_x0001_Eï¿½m@ï¿½</t>
  </si>
  <si>
    <t xml:space="preserve">&gt;_x0002_F_x0003_ï¿½</t>
  </si>
  <si>
    <t xml:space="preserve">?Dï¿½~_x0002_</t>
  </si>
  <si>
    <t xml:space="preserve">?_x0001_Eï¿½m@ï¿½</t>
  </si>
  <si>
    <t xml:space="preserve">?_x0002_E_x0006_ï¿½Dï¿½_x0007_l_x0002_*******************************_x0008__x0002__x0010_@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[_x0003_ï¿½_x0001__x000f__x0008__x0002__x0010_\_x0003_ï¿½_x0001__x000f__x0008__x0002__x0010_]_x0003_ï¿½_x0001__x000f__x0008__x0002__x0010_^_x0003_ï¿½_x0001__x000f__x0008__x0002__x0010___x0003_ï¿½_x0001__x000f_ï¿½</t>
  </si>
  <si>
    <t xml:space="preserve">@D&lt;~_x0002_</t>
  </si>
  <si>
    <t xml:space="preserve">@_x0001_Eï¿½m@ï¿½</t>
  </si>
  <si>
    <t xml:space="preserve">@_x0002_F_x0003_ï¿½</t>
  </si>
  <si>
    <t xml:space="preserve">AD=~_x0002_</t>
  </si>
  <si>
    <t xml:space="preserve">A_x0001_Eï¿½m@ï¿½</t>
  </si>
  <si>
    <t xml:space="preserve">A_x0002_E_x0006_ï¿½</t>
  </si>
  <si>
    <t xml:space="preserve">BD&gt;~_x0002_</t>
  </si>
  <si>
    <t xml:space="preserve">B_x0001_Eï¿½m@ï¿½</t>
  </si>
  <si>
    <t xml:space="preserve">B_x0002_F_x0003_ï¿½</t>
  </si>
  <si>
    <t xml:space="preserve">CDï¿½~_x0002_</t>
  </si>
  <si>
    <t xml:space="preserve">C_x0001_Eï¿½m@ï¿½</t>
  </si>
  <si>
    <t xml:space="preserve">C_x0002_E_x0006_ï¿½</t>
  </si>
  <si>
    <t xml:space="preserve">DD?~_x0002_</t>
  </si>
  <si>
    <t xml:space="preserve">D_x0001_Eï¿½m@ï¿½</t>
  </si>
  <si>
    <t xml:space="preserve">D_x0002_F_x0003_ï¿½</t>
  </si>
  <si>
    <t xml:space="preserve">EDï¿½~_x0002_</t>
  </si>
  <si>
    <t xml:space="preserve">E_x0001_Eï¿½m@ï¿½</t>
  </si>
  <si>
    <t xml:space="preserve">E_x0002_E_x0006_ï¿½</t>
  </si>
  <si>
    <t xml:space="preserve">FDï¿½~_x0002_</t>
  </si>
  <si>
    <t xml:space="preserve">F_x0001_Eï¿½m@ï¿½</t>
  </si>
  <si>
    <t xml:space="preserve">F_x0002_E_x0003_ï¿½</t>
  </si>
  <si>
    <t xml:space="preserve">GD@~_x0002_</t>
  </si>
  <si>
    <t xml:space="preserve">G_x0001_Eï¿½m@ï¿½</t>
  </si>
  <si>
    <t xml:space="preserve">G_x0002_F_x0003_ï¿½</t>
  </si>
  <si>
    <t xml:space="preserve">HDA~_x0002_</t>
  </si>
  <si>
    <t xml:space="preserve">H_x0001_Eï¿½m@ï¿½</t>
  </si>
  <si>
    <t xml:space="preserve">H_x0002_F_x0003_ï¿½</t>
  </si>
  <si>
    <t xml:space="preserve">IDB~_x0002_</t>
  </si>
  <si>
    <t xml:space="preserve">I_x0001_Eï¿½m@ï¿½</t>
  </si>
  <si>
    <t xml:space="preserve">I_x0002_F_x0003_ï¿½</t>
  </si>
  <si>
    <t xml:space="preserve">JDC~_x0002_</t>
  </si>
  <si>
    <t xml:space="preserve">J_x0001_Eï¿½m@ï¿½</t>
  </si>
  <si>
    <t xml:space="preserve">J_x0002_F_x0003_ï¿½</t>
  </si>
  <si>
    <t xml:space="preserve">KDD~_x0002_</t>
  </si>
  <si>
    <t xml:space="preserve">K_x0001_Eï¿½m@ï¿½</t>
  </si>
  <si>
    <t xml:space="preserve">K_x0002_F_x0003_ï¿½</t>
  </si>
  <si>
    <t xml:space="preserve">LDï¿½~_x0002_</t>
  </si>
  <si>
    <t xml:space="preserve">L_x0001_Eï¿½m@ï¿½</t>
  </si>
  <si>
    <t xml:space="preserve">L_x0002_E_x0006_ï¿½</t>
  </si>
  <si>
    <t xml:space="preserve">MDï¿½~_x0002_</t>
  </si>
  <si>
    <t xml:space="preserve">M_x0001_Eï¿½m@ï¿½</t>
  </si>
  <si>
    <t xml:space="preserve">M_x0002_E_x0006_ï¿½</t>
  </si>
  <si>
    <t xml:space="preserve">NDE~_x0002_</t>
  </si>
  <si>
    <t xml:space="preserve">N_x0001_Eï¿½m@ï¿½</t>
  </si>
  <si>
    <t xml:space="preserve">N_x0002_F_x0003_ï¿½</t>
  </si>
  <si>
    <t xml:space="preserve">ODF~_x0002_</t>
  </si>
  <si>
    <t xml:space="preserve">O_x0001_Eï¿½m@ï¿½</t>
  </si>
  <si>
    <t xml:space="preserve">O_x0002_F_x0003_ï¿½</t>
  </si>
  <si>
    <t xml:space="preserve">PDG~_x0002_</t>
  </si>
  <si>
    <t xml:space="preserve">P_x0001_Eï¿½m@ï¿½</t>
  </si>
  <si>
    <t xml:space="preserve">P_x0002_F_x0003_ï¿½</t>
  </si>
  <si>
    <t xml:space="preserve">QDï¿½~_x0002_</t>
  </si>
  <si>
    <t xml:space="preserve">Q_x0001_Eï¿½m@ï¿½</t>
  </si>
  <si>
    <t xml:space="preserve">Q_x0002_E_x0006_ï¿½</t>
  </si>
  <si>
    <t xml:space="preserve">RDH~_x0002_</t>
  </si>
  <si>
    <t xml:space="preserve">R_x0001_Eï¿½m@ï¿½</t>
  </si>
  <si>
    <t xml:space="preserve">R_x0002_F_x0003_ï¿½</t>
  </si>
  <si>
    <t xml:space="preserve">SDï¿½~_x0002_</t>
  </si>
  <si>
    <t xml:space="preserve">S_x0001_Eï¿½m@ï¿½</t>
  </si>
  <si>
    <t xml:space="preserve">S_x0002_E_x0006_ï¿½</t>
  </si>
  <si>
    <t xml:space="preserve">TDI~_x0002_</t>
  </si>
  <si>
    <t xml:space="preserve">T_x0001_Eï¿½m@ï¿½</t>
  </si>
  <si>
    <t xml:space="preserve">T_x0002_F_x0003_ï¿½</t>
  </si>
  <si>
    <t xml:space="preserve">UDJ~_x0002_</t>
  </si>
  <si>
    <t xml:space="preserve">U_x0001_Eï¿½m@ï¿½</t>
  </si>
  <si>
    <t xml:space="preserve">U_x0002_F_x0003_ï¿½</t>
  </si>
  <si>
    <t xml:space="preserve">VD_x0005_~_x0002_</t>
  </si>
  <si>
    <t xml:space="preserve">V_x0001_Eï¿½m@ï¿½</t>
  </si>
  <si>
    <t xml:space="preserve">V_x0002_F_x0003_ï¿½</t>
  </si>
  <si>
    <t xml:space="preserve">WDK~_x0002_</t>
  </si>
  <si>
    <t xml:space="preserve">W_x0001_Eï¿½m@ï¿½</t>
  </si>
  <si>
    <t xml:space="preserve">W_x0002_F_x0003_ï¿½</t>
  </si>
  <si>
    <t xml:space="preserve">XD_x0004_~_x0002_</t>
  </si>
  <si>
    <t xml:space="preserve">X_x0001_Eï¿½m@ï¿½</t>
  </si>
  <si>
    <t xml:space="preserve">X_x0002_E_x0003_ï¿½</t>
  </si>
  <si>
    <t xml:space="preserve">YDL~_x0002_</t>
  </si>
  <si>
    <t xml:space="preserve">Y_x0001_Eï¿½m@ï¿½</t>
  </si>
  <si>
    <t xml:space="preserve">Y_x0002_F_x0003_ï¿½</t>
  </si>
  <si>
    <t xml:space="preserve">ZDM~_x0002_</t>
  </si>
  <si>
    <t xml:space="preserve">Z_x0001_Eï¿½m@ï¿½</t>
  </si>
  <si>
    <t xml:space="preserve">Z_x0002_F_x0003_ï¿½</t>
  </si>
  <si>
    <t xml:space="preserve">[DN~_x0002_</t>
  </si>
  <si>
    <t xml:space="preserve">[_x0001_Eï¿½m@ï¿½</t>
  </si>
  <si>
    <t xml:space="preserve">[_x0002_F_x0003_ï¿½</t>
  </si>
  <si>
    <t xml:space="preserve">\Dï¿½~_x0002_</t>
  </si>
  <si>
    <t xml:space="preserve">\_x0001_En@ï¿½</t>
  </si>
  <si>
    <t xml:space="preserve">\_x0002_E_x0006_ï¿½</t>
  </si>
  <si>
    <t xml:space="preserve">]Dï¿½~_x0002_</t>
  </si>
  <si>
    <t xml:space="preserve">]_x0001_En@ï¿½</t>
  </si>
  <si>
    <t xml:space="preserve">]_x0002_E_x0006_ï¿½</t>
  </si>
  <si>
    <t xml:space="preserve">^DO~_x0002_</t>
  </si>
  <si>
    <t xml:space="preserve">^_x0001_En@ï¿½</t>
  </si>
  <si>
    <t xml:space="preserve">^_x0002_F_x0003_ï¿½</t>
  </si>
  <si>
    <t xml:space="preserve">_Dï¿½~_x0002_</t>
  </si>
  <si>
    <t xml:space="preserve">__x0001_En@ï¿½</t>
  </si>
  <si>
    <t xml:space="preserve">__x0002_E_x0006_ï¿½Dï¿½_x0007_l_x0002_*******************************_x0008__x0002__x0010_`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{_x0003_ï¿½_x0001__x000f__x0008__x0002__x0010_|_x0003_ï¿½_x0001__x000f__x0008__x0002__x0010_}_x0003_ï¿½_x0001__x000f__x0008__x0002__x0010_~_x0003_ï¿½_x0001__x000f__x0008__x0002__x0010__x0003_ï¿½_x0001__x000f_ï¿½</t>
  </si>
  <si>
    <t xml:space="preserve">`Dï¿½~_x0002_</t>
  </si>
  <si>
    <t xml:space="preserve">`_x0001_En@ï¿½</t>
  </si>
  <si>
    <t xml:space="preserve">`_x0002_E_x0006_ï¿½</t>
  </si>
  <si>
    <t xml:space="preserve">aDï¿½~_x0002_</t>
  </si>
  <si>
    <t xml:space="preserve">a_x0001_En@ï¿½</t>
  </si>
  <si>
    <t xml:space="preserve">a_x0002_F_x0003_ï¿½</t>
  </si>
  <si>
    <t xml:space="preserve">bDï¿½~_x0002_</t>
  </si>
  <si>
    <t xml:space="preserve">b_x0001_En@ï¿½</t>
  </si>
  <si>
    <t xml:space="preserve">b_x0002_E_x0006_ï¿½</t>
  </si>
  <si>
    <t xml:space="preserve">cDï¿½~_x0002_</t>
  </si>
  <si>
    <t xml:space="preserve">c_x0001_En@ï¿½</t>
  </si>
  <si>
    <t xml:space="preserve">c_x0002_E_x0006_ï¿½</t>
  </si>
  <si>
    <t xml:space="preserve">dDP~_x0002_</t>
  </si>
  <si>
    <t xml:space="preserve">d_x0001_En@ï¿½</t>
  </si>
  <si>
    <t xml:space="preserve">d_x0002_F_x0003_ï¿½</t>
  </si>
  <si>
    <t xml:space="preserve">eDï¿½~_x0002_</t>
  </si>
  <si>
    <t xml:space="preserve">e_x0001_En@ï¿½</t>
  </si>
  <si>
    <t xml:space="preserve">e_x0002_E_x0006_ï¿½</t>
  </si>
  <si>
    <t xml:space="preserve">fDï¿½~_x0002_</t>
  </si>
  <si>
    <t xml:space="preserve">f_x0001_En@ï¿½</t>
  </si>
  <si>
    <t xml:space="preserve">f_x0002_E_x0006_ï¿½</t>
  </si>
  <si>
    <t xml:space="preserve">gDï¿½~_x0002_</t>
  </si>
  <si>
    <t xml:space="preserve">g_x0001_En@ï¿½</t>
  </si>
  <si>
    <t xml:space="preserve">g_x0002_E_x0006_ï¿½</t>
  </si>
  <si>
    <t xml:space="preserve">hDQ~_x0002_</t>
  </si>
  <si>
    <t xml:space="preserve">h_x0001_En@ï¿½</t>
  </si>
  <si>
    <t xml:space="preserve">h_x0002_F_x0003_ï¿½</t>
  </si>
  <si>
    <t xml:space="preserve">iDï¿½~_x0002_</t>
  </si>
  <si>
    <t xml:space="preserve">i_x0001_En@ï¿½</t>
  </si>
  <si>
    <t xml:space="preserve">i_x0002_E_x0006_ï¿½</t>
  </si>
  <si>
    <t xml:space="preserve">jDï¿½~_x0002_</t>
  </si>
  <si>
    <t xml:space="preserve">j_x0001_En@ï¿½</t>
  </si>
  <si>
    <t xml:space="preserve">j_x0002_E_x0006_ï¿½</t>
  </si>
  <si>
    <t xml:space="preserve">kDï¿½~_x0002_</t>
  </si>
  <si>
    <t xml:space="preserve">k_x0001_En@ï¿½</t>
  </si>
  <si>
    <t xml:space="preserve">k_x0002_E_x0003_ï¿½</t>
  </si>
  <si>
    <t xml:space="preserve">lDï¿½~_x0002_</t>
  </si>
  <si>
    <t xml:space="preserve">l_x0001_En@ï¿½</t>
  </si>
  <si>
    <t xml:space="preserve">l_x0002_E_x0006_ï¿½</t>
  </si>
  <si>
    <t xml:space="preserve">mDï¿½~_x0002_</t>
  </si>
  <si>
    <t xml:space="preserve">m_x0001_En@ï¿½</t>
  </si>
  <si>
    <t xml:space="preserve">m_x0002_E_x0006_ï¿½</t>
  </si>
  <si>
    <t xml:space="preserve">nDï¿½~_x0002_</t>
  </si>
  <si>
    <t xml:space="preserve">n_x0001_En@ï¿½</t>
  </si>
  <si>
    <t xml:space="preserve">n_x0002_E_x0006_ï¿½</t>
  </si>
  <si>
    <t xml:space="preserve">oDR~_x0002_</t>
  </si>
  <si>
    <t xml:space="preserve">o_x0001_En@ï¿½</t>
  </si>
  <si>
    <t xml:space="preserve">o_x0002_F_x0003_ï¿½</t>
  </si>
  <si>
    <t xml:space="preserve">pDS~_x0002_</t>
  </si>
  <si>
    <t xml:space="preserve">p_x0001_En@ï¿½</t>
  </si>
  <si>
    <t xml:space="preserve">p_x0002_F_x0003_ï¿½</t>
  </si>
  <si>
    <t xml:space="preserve">qDï¿½~_x0002_</t>
  </si>
  <si>
    <t xml:space="preserve">q_x0001_En@ï¿½</t>
  </si>
  <si>
    <t xml:space="preserve">q_x0002_E_x0006_ï¿½</t>
  </si>
  <si>
    <t xml:space="preserve">rDï¿½~_x0002_</t>
  </si>
  <si>
    <t xml:space="preserve">r_x0001_En@ï¿½</t>
  </si>
  <si>
    <t xml:space="preserve">r_x0002_E_x0006_ï¿½</t>
  </si>
  <si>
    <t xml:space="preserve">sDï¿½~_x0002_</t>
  </si>
  <si>
    <t xml:space="preserve">s_x0001_En@ï¿½</t>
  </si>
  <si>
    <t xml:space="preserve">s_x0002_E_x0006_ï¿½</t>
  </si>
  <si>
    <t xml:space="preserve">tDï¿½~_x0002_</t>
  </si>
  <si>
    <t xml:space="preserve">t_x0001_En@ï¿½</t>
  </si>
  <si>
    <t xml:space="preserve">t_x0002_E_x0006_ï¿½</t>
  </si>
  <si>
    <t xml:space="preserve">uDï¿½~_x0002_</t>
  </si>
  <si>
    <t xml:space="preserve">u_x0001_En@ï¿½</t>
  </si>
  <si>
    <t xml:space="preserve">u_x0002_E_x0003_ï¿½</t>
  </si>
  <si>
    <t xml:space="preserve">vDï¿½~_x0002_</t>
  </si>
  <si>
    <t xml:space="preserve">v_x0001_En@ï¿½</t>
  </si>
  <si>
    <t xml:space="preserve">v_x0002_F_x0003_ï¿½</t>
  </si>
  <si>
    <t xml:space="preserve">wDT~_x0002_</t>
  </si>
  <si>
    <t xml:space="preserve">w_x0001_En@ï¿½</t>
  </si>
  <si>
    <t xml:space="preserve">w_x0002_F_x0003_ï¿½</t>
  </si>
  <si>
    <t xml:space="preserve">xDï¿½~_x0002_</t>
  </si>
  <si>
    <t xml:space="preserve">x_x0001_En@ï¿½</t>
  </si>
  <si>
    <t xml:space="preserve">x_x0002_E_x0006_ï¿½</t>
  </si>
  <si>
    <t xml:space="preserve">yDU~_x0002_</t>
  </si>
  <si>
    <t xml:space="preserve">y_x0001_En@ï¿½</t>
  </si>
  <si>
    <t xml:space="preserve">y_x0002_F_x0003_ï¿½</t>
  </si>
  <si>
    <t xml:space="preserve">zDV~_x0002_</t>
  </si>
  <si>
    <t xml:space="preserve">z_x0001_E@n@ï¿½</t>
  </si>
  <si>
    <t xml:space="preserve">z_x0002_E_x0006_ï¿½</t>
  </si>
  <si>
    <t xml:space="preserve">{DW~_x0002_</t>
  </si>
  <si>
    <t xml:space="preserve">{_x0001_E@n@ï¿½</t>
  </si>
  <si>
    <t xml:space="preserve">{_x0002_E_x0006_ï¿½</t>
  </si>
  <si>
    <t xml:space="preserve">|DX~_x0002_</t>
  </si>
  <si>
    <t xml:space="preserve">|_x0001_E@n@ï¿½</t>
  </si>
  <si>
    <t xml:space="preserve">|_x0002_E_x0006_ï¿½</t>
  </si>
  <si>
    <t xml:space="preserve">}DY~_x0002_</t>
  </si>
  <si>
    <t xml:space="preserve">}_x0001_E@n@ï¿½</t>
  </si>
  <si>
    <t xml:space="preserve">}_x0002_E_x0006_ï¿½</t>
  </si>
  <si>
    <t xml:space="preserve">~DZ~_x0002_</t>
  </si>
  <si>
    <t xml:space="preserve">~_x0001_E@n@ï¿½</t>
  </si>
  <si>
    <t xml:space="preserve">~_x0002_E_x0006_ï¿½</t>
  </si>
  <si>
    <t xml:space="preserve">D[~_x0002_</t>
  </si>
  <si>
    <t xml:space="preserve">_x0001_E@n@ï¿½</t>
  </si>
  <si>
    <t xml:space="preserve">_x0002_E_x0006_ï¿½Dï¿½_x0007_l_x0002_*******************************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_x0008__x0002__x0010_ï¿½_x0003_ï¿½_x0001__x000f_ï¿½</t>
  </si>
  <si>
    <t xml:space="preserve">ï¿½D\~_x0002_</t>
  </si>
  <si>
    <t xml:space="preserve">ï¿½_x0001_E@n@ï¿½</t>
  </si>
  <si>
    <t xml:space="preserve">ï¿½_x0002_E_x0006_ï¿½</t>
  </si>
  <si>
    <t xml:space="preserve">ï¿½D]~_x0002_</t>
  </si>
  <si>
    <t xml:space="preserve">ï¿½D^~_x0002_</t>
  </si>
  <si>
    <t xml:space="preserve">ï¿½D_~_x0002_</t>
  </si>
  <si>
    <t xml:space="preserve">ï¿½D`~_x0002_</t>
  </si>
  <si>
    <t xml:space="preserve">ï¿½Da~_x0002_</t>
  </si>
  <si>
    <t xml:space="preserve">ï¿½Db~_x0002_</t>
  </si>
  <si>
    <t xml:space="preserve">ï¿½Dc~_x0002_</t>
  </si>
  <si>
    <t xml:space="preserve">ï¿½Dd~_x0002_</t>
  </si>
  <si>
    <t xml:space="preserve">ï¿½De~_x0002_</t>
  </si>
  <si>
    <t xml:space="preserve">ï¿½Df~_x0002_</t>
  </si>
  <si>
    <t xml:space="preserve">ï¿½Dg~_x0002_</t>
  </si>
  <si>
    <t xml:space="preserve">ï¿½Dh~_x0002_</t>
  </si>
  <si>
    <t xml:space="preserve">ï¿½Di~_x0002_</t>
  </si>
  <si>
    <t xml:space="preserve">ï¿½Dj~_x0002_</t>
  </si>
  <si>
    <t xml:space="preserve">ï¿½Dk~_x0002_</t>
  </si>
  <si>
    <t xml:space="preserve">ï¿½Dl~_x0002_</t>
  </si>
  <si>
    <t xml:space="preserve">ï¿½Dm~_x0002_</t>
  </si>
  <si>
    <t xml:space="preserve">ï¿½Dn~_x0002_</t>
  </si>
  <si>
    <t xml:space="preserve">ï¿½Do~_x0002_</t>
  </si>
  <si>
    <t xml:space="preserve">ï¿½Dp~_x0002_</t>
  </si>
  <si>
    <t xml:space="preserve">ï¿½Dq~_x0002_</t>
  </si>
  <si>
    <t xml:space="preserve">ï¿½Dr~_x0002_</t>
  </si>
  <si>
    <t xml:space="preserve">ï¿½Ds~_x0002_</t>
  </si>
  <si>
    <t xml:space="preserve">ï¿½Dt~_x0002_</t>
  </si>
  <si>
    <t xml:space="preserve">ï¿½Du~_x0002_</t>
  </si>
  <si>
    <t xml:space="preserve">ï¿½Dv~_x0002_</t>
  </si>
  <si>
    <t xml:space="preserve">ï¿½Dw~_x0002_</t>
  </si>
  <si>
    <t xml:space="preserve">ï¿½Dx~_x0002_</t>
  </si>
  <si>
    <t xml:space="preserve">ï¿½Dy~_x0002_</t>
  </si>
  <si>
    <t xml:space="preserve">ï¿½Dz~_x0002_</t>
  </si>
  <si>
    <t xml:space="preserve">ï¿½D{~_x0002_</t>
  </si>
  <si>
    <t xml:space="preserve">ï¿½_x0002_E_x0006_ï¿½Dï¿½_x0007_l_x0002_*******************************_x0008__x0002__x0010_ï¿½_x0003_ï¿½_x0001__x000f__x0008__x0002__x0010_ï¿½_x0003_ï¿½_x0001__x000f__x0008__x0002__x0010_ï¿½_x0003_ï¿½_x0001__x000f__x0008__x0002__x0010_ï¿½_x0003_ï¿½_x0001__x000f__x0008__x0002__x0010_ï¿½_x0003_ï¿½_x0001__x000f_ï¿½</t>
  </si>
  <si>
    <t xml:space="preserve">ï¿½D|~_x0002_</t>
  </si>
  <si>
    <t xml:space="preserve">ï¿½D}~_x0002_</t>
  </si>
  <si>
    <t xml:space="preserve">ï¿½D~~_x0002_</t>
  </si>
  <si>
    <t xml:space="preserve">ï¿½D~_x0002_</t>
  </si>
  <si>
    <t xml:space="preserve">ï¿½Dï¿½~_x0002_</t>
  </si>
  <si>
    <t xml:space="preserve">ï¿½_x0002_E_x0006_ï¿½_x000e_6_x0001_P****&gt;_x0002__x0012_ï¿½_x0007_@dï¿½ï¿½_x0008__x0010_ï¿½_x0008_ï¿½A</t>
  </si>
  <si>
    <t xml:space="preserve">_x0001__x0001__x0002__x001d__x000f__x0003__x0001__x001d__x000f__x0002__x000b__x0003__x0001__x000b__x000b__x0003__x0003_ï¿½_x0002__x0017_	ï¿½_x0006_7g_x0008__x0017_g_x0008__x0002__x0001_ï¿½ï¿½ï¿½ï¿½_x0003_D</t>
  </si>
  <si>
    <t xml:space="preserve">_x0002__x0001_ï¿½ï¿½ï¿½ï¿½ï¿½Oh_x0010_ï¿½ï¿½_x0008_+'ï¿½ï¿½0ï¿½y	_x0001_P_x0004_X_x0008_l_x0012_ï¿½_x000b_ï¿½_x000c_ï¿½</t>
  </si>
  <si>
    <t xml:space="preserve">ï¿½_x0013_ï¿½_x0011_ï¿½_x0002_ï¿½_x0004__x001e__x000c_amy.deobald_x001e__x0010_Witt</t>
  </si>
  <si>
    <t xml:space="preserve"> Richard J_x001e__x0010_Microsoft Excel@ï¿½</t>
  </si>
  <si>
    <t xml:space="preserve">Î½ï¿½_x0006_ï¿½_x0001_@ï¿½Jï¿½ï¿½ï¿½ï¿½_x0001_@ï¿½C6_x0014__x001d_ï¿½ï¿½_x0001__x0003_G&amp;yï¿½ï¿½ï¿½ï¿½_x0003__x0008_ï¿½_x001e_ï¿½</t>
  </si>
  <si>
    <t xml:space="preserve">_x0001_	_x0003_ï¿½&lt;_x0010_ï¿½_x0004__x0003__x0001__x0008__x0005__x000b__x0002__x0005__x000c__x0002_ï¿½ï¿½_x0001__x0003__x001e__x0004_'_x0001_ï¿½ï¿½_x0003__x001e__x0004_'_x0001_ï¿½ï¿½_x0003__x001e__x001c_ï¿½_x0002__x0014_	ï¿½_x0002__x0001__x0002__x0002_"Systemï¿½ï¿½_x0010_ï¿½_x0015_ï¿½_x001c__x0002_ï¿½ï¿½8_x0004_-_x0001__x0005_	_x0002__x0005__x0001__x0002_ï¿½ï¿½ï¿½_x0004__x0002__x0001__x0002__x0004_._x0001__x0004__x0004__x0001_</t>
  </si>
  <si>
    <t xml:space="preserve">_x0008_ï¿½_x0002__x0004_-_x0001__x0001__x0007_ï¿½_x0002_ï¿½ï¿½ï¿½_x0004_-_x0001__x0002__x0004_'_x0001_ï¿½ï¿½_x0003__x001e__x0005__x0001__x0002_ï¿½ï¿½ï¿½_x0005_	_x0002__x0007__x0016__x0004_ï¿½ï¿½_x0001__x0001__x0001__x0004_'_x0001_ï¿½ï¿½_x0003__x001e__x0005__x0001__x0002_ï¿½ï¿½ï¿½_x0005_	_x0002__x0007__x0016__x0004_ï¿½ï¿½_x0001__x0001__x0001__x0004_'_x0001_ï¿½ï¿½_x0003__x001e__x0005__x0001__x0002_ï¿½ï¿½ï¿½_x0005_	_x0002__x0007__x0016__x0004_ï¿½ï¿½_x0001__x0001__x0001__x0007_ï¿½_x0002_ï¿½ï¿½ï¿½_x0004_-_x0001__x0003__x0005_	_x0002_ï¿½ï¿½ï¿½_x0008_ï¿½_x0002_ï¿½ï¿½ï¿½_x0004_-_x0001__x0004__x0005__x0014__x0002__x0019_+_x0005__x0013__x0002_ï¿½+_x0008_ï¿½_x0002__x0001__x0004_-_x0001__x0005__x000c_@	!ï¿½ï¿½_x0001__x0019_+_x0007_ï¿½_x0002__x0004_-_x0001__x0006__x0007_ï¿½_x0002_ï¿½ï¿½ï¿½_x0004_-_x0001__x0007__x0003__x001e__x0003__x001e__x0007__x0016__x0004_ï¿½ï¿½_x0001__x0001__x0001__x0008_ï¿½_x0002__x0005_ï¿½ï¿½ï¿½_x0004_-_x0001__x0008__x0007_ï¿½_x0002_ï¿½ï¿½ï¿½_x0004_-_x0001_	_x0004_-_x0001__x0008__x000e_$_x0003__x0005__x0018__x0019__x0001__x0019__x0001__x0018__x0018__x0004_-_x0001__x0008__x0004_-_x0001__x0007__x0004_ï¿½_x0001_	_x0007_ï¿½_x0002_ï¿½ï¿½ï¿½_x0004_-_x0001_	_x0004_-_x0001__x0008__x000e_$_x0003__x0005__x0001__x0018__x0001__x0019__x0002__x0019__x0002__x0018__x0001__x0018__x0004_-_x0001__x0008__x0004_-_x0001__x0007__x0004_ï¿½_x0001_	_x0007_ï¿½_x0002_ï¿½ï¿½ï¿½_x0004_-_x0001_	_x0004_-_x0001__x0008__x000e_$_x0003__x0005__x0002__x0018__x0002__x0019__x0004__x0019__x0004__x0018__x0002__x0018__x0004_-_x0001__x0008__x0004_-_x0001__x0007__x0004_ï¿½_x0001_	_x0007_ï¿½_x0002_ï¿½ï¿½ï¿½_x0004_-_x0001_	_x0004_-_x0001__x0008__x000e_$_x0003__x0005__x0004__x0018__x0004__x0019__x0005__x0019__x0005__x0018__x0004__x0018__x0004_-_x0001__x0008__x0004_-_x0001__x0007__x0004_ï¿½_x0001_	_x0007_ï¿½_x0002_ï¿½ï¿½ï¿½_x0004_-_x0001_	_x0004_-_x0001__x0008__x000e_$_x0003__x0005__x0005__x0018__x0005__x0019__x0007__x0019__x0007__x0018__x0005__x0018__x0004_-_x0001__x0008__x0004_-_x0001__x0007__x0004_ï¿½_x0001_	_x0007_ï¿½_x0002_ï¿½ï¿½ï¿½_x0004_-_x0001_	_x0004_-_x0001__x0008__x000e_$_x0003__x0005__x0007__x0018__x0007__x0019_	_x0019_	_x0018__x0007__x0018__x0004_-_x0001__x0008__x0004_-_x0001__x0007__x0004_ï¿½_x0001_	_x0007_ï¿½_x0002_ï¿½ï¿½ï¿½_x0004_-_x0001_	_x0004_-_x0001__x0008__x000e_$_x0003__x0005_	_x0018_	_x0019_</t>
  </si>
  <si>
    <t xml:space="preserve">_x0019_</t>
  </si>
  <si>
    <t xml:space="preserve">_x0018_	_x0018__x0004_-_x0001__x0008__x0004_-_x0001__x0007__x0004_ï¿½_x0001_	_x0007_ï¿½_x0002_ï¿½ï¿½ï¿½_x0004_-_x0001_	_x0004_-_x0001__x0008__x000e_$_x0003__x0005_</t>
  </si>
  <si>
    <t xml:space="preserve">_x0018_</t>
  </si>
  <si>
    <t xml:space="preserve">_x0019__x000c__x0019__x000c__x0018_</t>
  </si>
  <si>
    <t xml:space="preserve">_x0018__x0004_-_x0001__x0008__x0004_-_x0001__x0007__x0004_ï¿½_x0001_	_x0007_ï¿½_x0002_ï¿½ï¿½ï¿½_x0004_-_x0001_	_x0004_-_x0001__x0008__x000e_$_x0003__x0005__x000c__x0018__x000c__x0019_</t>
  </si>
  <si>
    <t xml:space="preserve">_x0018__x000c__x0018__x0004_-_x0001__x0008__x0004_-_x0001__x0007__x0004_ï¿½_x0001_	_x0007_ï¿½_x0002_ï¿½ï¿½ï¿½_x0004_-_x0001_	_x0004_-_x0001__x0008__x000e_$_x0003__x0005_</t>
  </si>
  <si>
    <t xml:space="preserve">_x0019__x000e__x0019__x000e__x0018_</t>
  </si>
  <si>
    <t xml:space="preserve">_x0018__x0004_-_x0001__x0008__x0004_-_x0001__x0007__x0004_ï¿½_x0001_	_x0007_ï¿½_x0002_ï¿½ï¿½ï¿½_x0004_-_x0001_	_x0004_-_x0001__x0008__x000e_$_x0003__x0005__x000e__x0018__x000e__x0019__x0010__x0019__x0010__x0018__x000e__x0018__x0004_-_x0001__x0008__x0004_-_x0001__x0007__x0004_ï¿½_x0001_	_x0007_ï¿½_x0002_ï¿½ï¿½ï¿½_x0004_-_x0001_	_x0004_-_x0001__x0008__x000e_$_x0003__x0005__x0010__x0018__x0010__x0019__x0011__x0019__x0011__x0018__x0010__x0018__x0004_-_x0001__x0008__x0004_-_x0001__x0007__x0004_ï¿½_x0001_	_x0007_ï¿½_x0002_ï¿½ï¿½ï¿½_x0004_-_x0001_	_x0004_-_x0001__x0008__x000e_$_x0003__x0005__x0011__x0018__x0011__x0019__x0012__x0019__x0012__x0018__x0011__x0018__x0004_-_x0001__x0008__x0004_-_x0001__x0007__x0004_ï¿½_x0001_	_x0007_ï¿½_x0002_ï¿½ï¿½ï¿½_x0004_-_x0001_	_x0004_-_x0001__x0008__x000e_$_x0003__x0005__x0012__x0018__x0012__x0019__x0014__x0019__x0014__x0018__x0012__x0018__x0004_-_x0001__x0008__x0004_-_x0001__x0007__x0004_ï¿½_x0001_	_x0007_ï¿½_x0002_ï¿½ï¿½ï¿½_x0004_-_x0001_	_x0004_-_x0001__x0008__x000e_$_x0003__x0005__x0014__x0018__x0014__x0019__x0016__x0019__x0016__x0018__x0014__x0018__x0004_-_x0001__x0008__x0004_-_x0001__x0007__x0004_ï¿½_x0001_	_x0007_ï¿½_x0002_ï¿½ï¿½ï¿½_x0004_-_x0001_	_x0004_-_x0001__x0008__x000e_$_x0003__x0005__x0016__x0018__x0016__x0019__x0017__x0019__x0017__x0018__x0016__x0018__x0004_-_x0001__x0008__x0004_-_x0001__x0007__x0004_ï¿½_x0001_	_x0007_ï¿½_x0002_ï¿½ï¿½ï¿½_x0004_-_x0001_	_x0004_-_x0001__x0008__x000e_$_x0003__x0005__x0017__x0018__x0017__x0019__x0019__x0019__x0019__x0018__x0017__x0018__x0004_-_x0001__x0008__x0004_-_x0001__x0007__x0004_ï¿½_x0001_	_x0007_ï¿½_x0002_ï¿½ï¿½ï¿½_x0004_-_x0001_	_x0004_-_x0001__x0008__x000e_$_x0003__x0005__x0019__x0018__x0019__x0019__x001a__x0019__x001a__x0018__x0019__x0018__x0004_-_x0001__x0008__x0004_-_x0001__x0007__x0004_ï¿½_x0001_	_x0007_ï¿½_x0002_ï¿½ï¿½ï¿½_x0004_-_x0001_	_x0004_-_x0001__x0008__x000e_$_x0003__x0005__x001a__x0018__x001a__x0019__x001b__x0019__x001b__x0018__x001a__x0018__x0004_-_x0001__x0008__x0004_-_x0001__x0007__x0004_ï¿½_x0001_	_x0007_ï¿½_x0002_ï¿½ï¿½ï¿½_x0004_-_x0001_	_x0004_-_x0001__x0008__x000e_$_x0003__x0005__x001b__x0018__x001b__x0019__x001d__x0019__x001d__x0018__x001b__x0018__x0004_-_x0001__x0008__x0004_-_x0001__x0007__x0004_ï¿½_x0001_	_x0007_ï¿½_x0002_ï¿½ï¿½ï¿½_x0004_-_x0001_	_x0004_-_x0001__x0008__x000e_$_x0003__x0005__x001d__x0018__x001d__x0019__x001e__x0019__x001e__x0018__x001d__x0018__x0004_-_x0001__x0008__x0004_-_x0001__x0007__x0004_ï¿½_x0001_	_x0007_ï¿½_x0002_ï¿½ï¿½ï¿½_x0004_-_x0001_	_x0004_-_x0001__x0008__x000e_$_x0003__x0005__x001e__x0018__x001e__x0019__x001f__x0019__x001f__x0018__x001e__x0018__x0004_-_x0001__x0008__x0004_-_x0001__x0007__x0004_ï¿½_x0001_	_x0007_ï¿½_x0002_ï¿½ï¿½ï¿½_x0004_-_x0001_	_x0004_-_x0001__x0008__x000e_$_x0003__x0005__x001f__x0018__x001f__x0019_!_x0019_!_x0018__x001f__x0018__x0004_-_x0001__x0008__x0004_-_x0001__x0007__x0004_ï¿½_x0001_	_x0007_ï¿½_x0002_ï¿½ï¿½ï¿½_x0004_-_x0001_	_x0004_-_x0001__x0008__x000e_$_x0003__x0005_!_x0018_!_x0019_"_x0019_"_x0018_!_x0018__x0004_-_x0001__x0008__x0004_-_x0001__x0007__x0004_ï¿½_x0001_	_x0007_ï¿½_x0002_ï¿½ï¿½ï¿½_x0004_-_x0001_	_x0004_-_x0001__x0008__x000e_$_x0003__x0005_"_x0018_"_x0019_$_x0019_$_x0018_"_x0018__x0004_-_x0001__x0008__x0004_-_x0001__x0007__x0004_ï¿½_x0001_	_x0007_ï¿½_x0002_ï¿½ï¿½ï¿½_x0004_-_x0001_	_x0004_-_x0001__x0008__x000e_$_x0003__x0005_$_x0018_$_x0019_&amp;_x0019_&amp;_x0018_$_x0018__x0004_-_x0001__x0008__x0004_-_x0001__x0007__x0004_ï¿½_x0001_	_x0007_ï¿½_x0002_ï¿½ï¿½ï¿½_x0004_-_x0001_	_x0004_-_x0001__x0008__x000e_$_x0003__x0005_&amp;_x0018_&amp;_x0019_'_x0019_'_x0018_&amp;_x0018__x0004_-_x0001__x0008__x0004_-_x0001__x0007__x0004_ï¿½_x0001_	_x0007_ï¿½_x0002_ï¿½ï¿½ï¿½_x0004_-_x0001_	_x0004_-_x0001__x0008__x000e_$_x0003__x0005_'_x0018_'_x0019_)_x0019_)_x0018_'_x0018__x0004_-_x0001__x0008__x0004_-_x0001__x0007__x0004_ï¿½_x0001_	_x0007_ï¿½_x0002_ï¿½ï¿½ï¿½_x0004_-_x0001_	_x0004_-_x0001__x0008__x000e_$_x0003__x0005_)_x0018_)_x0019_*_x0019_*_x0018_)_x0018__x0004_-_x0001__x0008__x0004_-_x0001__x0007__x0004_ï¿½_x0001_	_x0004_-_x0001__x0005__x0004_'_x0001_ï¿½ï¿½_x0004_'_x0001_ï¿½ï¿½_x0004_-_x0001__x0006__x0004_-_x0001__x0007__x0003__x001e__x0003__x001e__x0007__x0016__x0004_ï¿½ï¿½_x0001__x0001__x0001__x0004_-_x0001__x0008__x0007_ï¿½_x0002_ï¿½ï¿½ï¿½_x0004_-_x0001_	_x0004_-_x0001__x0008__x000e_$_x0003__x0005_12_x0001_2_x0001_11_x0004_-_x0001__x0008__x0004_-_x0001__x0007__x0004_ï¿½_x0001_	_x0007_ï¿½_x0002_ï¿½ï¿½ï¿½_x0004_-_x0001_	_x0004_-_x0001__x0008__x000e_$_x0003__x0005__x0001_1_x0001_2_x0002_2_x0002_1_x0001_1_x0004_-_x0001__x0008__x0004_-_x0001__x0007__x0004_ï¿½_x0001_	_x0007_ï¿½_x0002_ï¿½ï¿½ï¿½_x0004_-_x0001_	_x0004_-_x0001__x0008__x000e_$_x0003__x0005__x0002_1_x0002_2_x0004_2_x0004_1_x0002_1_x0004_-_x0001__x0008__x0004_-_x0001__x0007__x0004_ï¿½_x0001_	_x0007_ï¿½_x0002_ï¿½ï¿½ï¿½_x0004_-_x0001_	_x0004_-_x0001__x0008__x000e_$_x0003__x0005__x0004_1_x0004_2_x0005_2_x0005_1_x0004_1_x0004_-_x0001__x0008__x0004_-_x0001__x0007__x0004_ï¿½_x0001_	_x0007_ï¿½_x0002_ï¿½ï¿½ï¿½_x0004_-_x0001_	_x0004_-_x0001__x0008__x000e_$_x0003__x0005__x0005_1_x0005_2_x0007_2_x0007_1_x0005_1_x0004_-_x0001__x0008__x0004_-_x0001__x0007__x0004_ï¿½_x0001_	_x0007_ï¿½_x0002_ï¿½ï¿½ï¿½_x0004_-_x0001_	_x0004_-_x0001__x0008__x000e_$_x0003__x0005__x0007_1_x0007_2	2	1_x0007_1_x0004_-_x0001__x0008__x0004_-_x0001__x0007__x0004_ï¿½_x0001_	_x0007_ï¿½_x0002_ï¿½ï¿½ï¿½_x0004_-_x0001_	_x0004_-_x0001__x0008__x000e_$_x0003__x0005_	1	2</t>
  </si>
  <si>
    <t xml:space="preserve">1	1_x0004_-_x0001__x0008__x0004_-_x0001__x0007__x0004_ï¿½_x0001_	_x0007_ï¿½_x0002_ï¿½ï¿½ï¿½_x0004_-_x0001_	_x0004_-_x0001__x0008__x000e_$_x0003__x0005_</t>
  </si>
  <si>
    <t xml:space="preserve">2_x000c_2_x000c_1</t>
  </si>
  <si>
    <t xml:space="preserve">1_x0004_-_x0001__x0008__x0004_-_x0001__x0007__x0004_ï¿½_x0001_	_x0007_ï¿½_x0002_ï¿½ï¿½ï¿½_x0004_-_x0001_	_x0004_-_x0001__x0008__x000e_$_x0003__x0005__x000c_1_x000c_2</t>
  </si>
  <si>
    <t xml:space="preserve">1_x000c_1_x0004_-_x0001__x0008__x0004_-_x0001__x0007__x0004_ï¿½_x0001_	_x0007_ï¿½_x0002_ï¿½ï¿½ï¿½_x0004_-_x0001_	_x0004_-_x0001__x0008__x000e_$_x0003__x0005_</t>
  </si>
  <si>
    <t xml:space="preserve">2_x000e_2_x000e_1</t>
  </si>
  <si>
    <t xml:space="preserve">1_x0004_-_x0001__x0008__x0004_-_x0001__x0007__x0004_ï¿½_x0001_	_x0007_ï¿½_x0002_ï¿½ï¿½ï¿½_x0004_-_x0001_	_x0004_-_x0001__x0008__x000e_$_x0003__x0005__x000e_1_x000e_2_x0010_2_x0010_1_x000e_1_x0004_-_x0001__x0008__x0004_-_x0001__x0007__x0004_ï¿½_x0001_	_x0007_ï¿½_x0002_ï¿½ï¿½ï¿½_x0004_-_x0001_	_x0004_-_x0001__x0008__x000e_$_x0003__x0005__x0010_1_x0010_2_x0011_2_x0011_1_x0010_1_x0004_-_x0001__x0008__x0004_-_x0001__x0007__x0004_ï¿½_x0001_	_x0007_ï¿½_x0002_ï¿½ï¿½ï¿½_x0004_-_x0001_	_x0004_-_x0001__x0008__x000e_$_x0003__x0005__x0011_1_x0011_2_x0012_2_x0012_1_x0011_1_x0004_-_x0001__x0008__x0004_-_x0001__x0007__x0004_ï¿½_x0001_	_x0007_ï¿½_x0002_ï¿½ï¿½ï¿½_x0004_-_x0001_	_x0004_-_x0001__x0008__x000e_$_x0003__x0005__x0012_1_x0012_2_x0014_2_x0014_1_x0012_1_x0004_-_x0001__x0008__x0004_-_x0001__x0007__x0004_ï¿½_x0001_	_x0007_ï¿½_x0002_ï¿½ï¿½ï¿½_x0004_-_x0001_	_x0004_-_x0001__x0008__x000e_$_x0003__x0005__x0014_1_x0014_2_x0016_2_x0016_1_x0014_1_x0004_-_x0001__x0008__x0004_-_x0001__x0007__x0004_ï¿½_x0001_	_x0007_ï¿½_x0002_ï¿½ï¿½ï¿½_x0004_-_x0001_	_x0004_-_x0001__x0008__x000e_$_x0003__x0005__x0016_1_x0016_2_x0017_2_x0017_1_x0016_1_x0004_-_x0001__x0008__x0004_-_x0001__x0007__x0004_ï¿½_x0001_	_x0007_ï¿½_x0002_ï¿½ï¿½ï¿½_x0004_-_x0001_	_x0004_-_x0001__x0008__x000e_$_x0003__x0005__x0017_1_x0017_2_x0019_2_x0019_1_x0017_1_x0004_-_x0001__x0008__x0004_-_x0001__x0007__x0004_ï¿½_x0001_	_x0007_ï¿½_x0002_ï¿½ï¿½ï¿½_x0004_-_x0001_	_x0004_-_x0001__x0008__x000e_$_x0003__x0005__x0019_1_x0019_2_x001a_2_x001a_1_x0019_1_x0004_-_x0001__x0008__x0004_-_x0001__x0007__x0004_ï¿½_x0001_	_x0007_ï¿½_x0002_ï¿½ï¿½ï¿½_x0004_-_x0001_	_x0004_-_x0001__x0008__x000e_$_x0003__x0005__x001a_1_x001a_2_x001b_2_x001b_1_x001a_1_x0004_-_x0001__x0008__x0004_-_x0001__x0007__x0004_ï¿½_x0001_	_x0007_ï¿½_x0002_ï¿½ï¿½ï¿½_x0004_-_x0001_	_x0004_-_x0001__x0008__x000e_$_x0003__x0005__x001b_1_x001b_2_x001d_2_x001d_1_x001b_1_x0004_-_x0001__x0008__x0004_-_x0001__x0007__x0004_ï¿½_x0001_	_x0007_ï¿½_x0002_ï¿½ï¿½ï¿½_x0004_-_x0001_	_x0004_-_x0001__x0008__x000e_$_x0003__x0005__x001d_1_x001d_2_x001e_2_x001e_1_x001d_1_x0004_-_x0001__x0008__x0004_-_x0001__x0007__x0004_ï¿½_x0001_	_x0007_ï¿½_x0002_ï¿½ï¿½ï¿½_x0004_-_x0001_	_x0004_-_x0001__x0008__x000e_$_x0003__x0005__x001e_1_x001e_2_x001f_2_x001f_1_x001e_1_x0004_-_x0001__x0008__x0004_-_x0001__x0007__x0004_ï¿½_x0001_	_x0007_ï¿½_x0002_ï¿½ï¿½ï¿½_x0004_-_x0001_	_x0004_-_x0001__x0008__x000e_$_x0003__x0005__x001f_1_x001f_2!2!1_x001f_1_x0004_-_x0001__x0008__x0004_-_x0001__x0007__x0004_ï¿½_x0001_	_x0007_ï¿½_x0002_ï¿½ï¿½ï¿½_x0004_-_x0001_	_x0004_-_x0001__x0008__x000e_$_x0003__x0005_!1!2"2"1!1_x0004_-_x0001__x0008__x0004_-_x0001__x0007__x0004_ï¿½_x0001_	_x0007_ï¿½_x0002_ï¿½ï¿½ï¿½_x0004_-_x0001_	_x0004_-_x0001__x0008__x000e_$_x0003__x0005_"1"2$2$1"1_x0004_-_x0001__x0008__x0004_-_x0001__x0007__x0004_ï¿½_x0001_	_x0007_ï¿½_x0002_ï¿½ï¿½ï¿½_x0004_-_x0001_	_x0004_-_x0001__x0008__x000e_$_x0003__x0005_$1$2&amp;2&amp;1$1_x0004_-_x0001__x0008__x0004_-_x0001__x0007__x0004_ï¿½_x0001_	_x0007_ï¿½_x0002_ï¿½ï¿½ï¿½_x0004_-_x0001_	_x0004_-_x0001__x0008__x000e_$_x0003__x0005_&amp;1&amp;2'2'1&amp;1_x0004_-_x0001__x0008__x0004_-_x0001__x0007__x0004_ï¿½_x0001_	_x0007_ï¿½_x0002_ï¿½ï¿½ï¿½_x0004_-_x0001_	_x0004_-_x0001__x0008__x000e_$_x0003__x0005_'1'2)2)1'1_x0004_-_x0001__x0008__x0004_-_x0001__x0007__x0004_ï¿½_x0001_	_x0007_ï¿½_x0002_ï¿½ï¿½ï¿½_x0004_-_x0001_	_x0004_-_x0001__x0008__x000e_$_x0003__x0005_)1)2*2*1)1_x0004_-_x0001__x0008__x0004_-_x0001__x0007__x0004_ï¿½_x0001_	_x0004_-_x0001__x0005__x0004_'_x0001_ï¿½ï¿½_x0004_'_x0001_ï¿½ï¿½_x0004_-_x0001__x0006__x0004_-_x0001__x0007__x0003__x001e__x0003__x001e__x0007__x0016__x0004_ï¿½ï¿½_x0001__x0001__x0001__x0004_-_x0001__x0008__x0007_ï¿½_x0002_ï¿½ï¿½ï¿½_x0004_-_x0001_	_x0004_-_x0001__x0008__x000e_$_x0003__x0005_JK_x0001_K_x0001_JJ_x0004_-_x0001__x0008__x0004_-_x0001__x0007__x0004_ï¿½_x0001_	_x0007_ï¿½_x0002_ï¿½ï¿½ï¿½_x0004_-_x0001_	_x0004_-_x0001__x0008__x000e_$_x0003__x0005__x0001_J_x0001_K_x0002_K_x0002_J_x0001_J_x0004_-_x0001__x0008__x0004_-_x0001__x0007__x0004_ï¿½_x0001_	_x0007_ï¿½_x0002_ï¿½ï¿½ï¿½_x0004_-_x0001_	_x0004_-_x0001__x0008__x000e_$_x0003__x0005__x0002_J_x0002_K_x0004_K_x0004_J_x0002_J_x0004_-_x0001__x0008__x0004_-_x0001__x0007__x0004_ï¿½_x0001_	_x0007_ï¿½_x0002_ï¿½ï¿½ï¿½_x0004_-_x0001_	_x0004_-_x0001__x0008__x000e_$_x0003__x0005__x0004_J_x0004_K_x0005_K_x0005_J_x0004_J_x0004_-_x0001__x0008__x0004_-_x0001__x0007__x0004_ï¿½_x0001_	_x0007_ï¿½_x0002_ï¿½ï¿½ï¿½_x0004_-_x0001_	_x0004_-_x0001__x0008__x000e_$_x0003__x0005__x0005_J_x0005_K_x0007_K_x0007_J_x0005_J_x0004_-_x0001__x0008__x0004_-_x0001__x0007__x0004_ï¿½_x0001_	_x0007_ï¿½_x0002_ï¿½ï¿½ï¿½_x0004_-_x0001_	_x0004_-_x0001__x0008__x000e_$_x0003__x0005__x0007_J_x0007_K	K	J_x0007_J_x0004_-_x0001__x0008__x0004_-_x0001__x0007__x0004_ï¿½_x0001_	_x0007_ï¿½_x0002_ï¿½ï¿½ï¿½_x0004_-_x0001_	_x0004_-_x0001__x0008__x000e_$_x0003__x0005_	J	K</t>
  </si>
  <si>
    <t xml:space="preserve">K</t>
  </si>
  <si>
    <t xml:space="preserve">J	J_x0004_-_x0001__x0008__x0004_-_x0001__x0007__x0004_ï¿½_x0001_	_x0007_ï¿½_x0002_ï¿½ï¿½ï¿½_x0004_-_x0001_	_x0004_-_x0001__x0008__x000e_$_x0003__x0005_</t>
  </si>
  <si>
    <t xml:space="preserve">J</t>
  </si>
  <si>
    <t xml:space="preserve">K_x000c_K_x000c_J</t>
  </si>
  <si>
    <t xml:space="preserve">J_x0004_-_x0001__x0008__x0004_-_x0001__x0007__x0004_ï¿½_x0001_	_x0007_ï¿½_x0002_ï¿½ï¿½ï¿½_x0004_-_x0001_	_x0004_-_x0001__x0008__x000e_$_x0003__x0005__x000c_J_x000c_K</t>
  </si>
  <si>
    <t xml:space="preserve">J_x000c_J_x0004_-_x0001__x0008__x0004_-_x0001__x0007__x0004_ï¿½_x0001_	_x0007_ï¿½_x0002_ï¿½ï¿½ï¿½_x0004_-_x0001_	_x0004_-_x0001__x0008__x000e_$_x0003__x0005_</t>
  </si>
  <si>
    <t xml:space="preserve">K_x000e_K_x000e_J</t>
  </si>
  <si>
    <t xml:space="preserve">J_x0004_-_x0001__x0008__x0004_-_x0001__x0007__x0004_ï¿½_x0001_	_x0007_ï¿½_x0002_ï¿½ï¿½ï¿½_x0004_-_x0001_	_x0004_-_x0001__x0008__x000e_$_x0003__x0005__x000e_J_x000e_K_x0010_K_x0010_J_x000e_J_x0004_-_x0001__x0008__x0004_-_x0001__x0007__x0004_ï¿½_x0001_	_x0007_ï¿½_x0002_ï¿½ï¿½ï¿½_x0004_-_x0001_	_x0004_-_x0001__x0008__x000e_$_x0003__x0005__x0010_J_x0010_K_x0011_K_x0011_J_x0010_J_x0004_-_x0001__x0008__x0004_-_x0001__x0007__x0004_ï¿½_x0001_	_x0007_ï¿½_x0002_ï¿½ï¿½ï¿½_x0004_-_x0001_	_x0004_-_x0001__x0008__x000e_$_x0003__x0005__x0011_J_x0011_K_x0012_K_x0012_J_x0011_J_x0004_-_x0001__x0008__x0004_-_x0001__x0007__x0004_ï¿½_x0001_	_x0007_ï¿½_x0002_ï¿½ï¿½ï¿½_x0004_-_x0001_	_x0004_-_x0001__x0008__x000e_$_x0003__x0005__x0012_J_x0012_K_x0014_K_x0014_J_x0012_J_x0004_-_x0001__x0008__x0004_-_x0001__x0007__x0004_ï¿½_x0001_	_x0007_ï¿½_x0002_ï¿½ï¿½ï¿½_x0004_-_x0001_	_x0004_-_x0001__x0008__x000e_$_x0003__x0005__x0014_J_x0014_K_x0016_K_x0016_J_x0014_J_x0004_-_x0001__x0008__x0004_-_x0001__x0007__x0004_ï¿½_x0001_	_x0007_ï¿½_x0002_ï¿½ï¿½ï¿½_x0004_-_x0001_	_x0004_-_x0001__x0008__x000e_$_x0003__x0005__x0016_J_x0016_K_x0017_K_x0017_J_x0016_J_x0004_-_x0001__x0008__x0004_-_x0001__x0007__x0004_ï¿½_x0001_	_x0007_ï¿½_x0002_ï¿½ï¿½ï¿½_x0004_-_x0001_	_x0004_-_x0001__x0008__x000e_$_x0003__x0005__x0017_J_x0017_K_x0019_K_x0019_J_x0017_J_x0004_-_x0001__x0008__x0004_-_x0001__x0007__x0004_ï¿½_x0001_	_x0007_ï¿½_x0002_ï¿½ï¿½ï¿½_x0004_-_x0001_	_x0004_-_x0001__x0008__x000e_$_x0003__x0005__x0019_J_x0019_K_x001a_K_x001a_J_x0019_J_x0004_-_x0001__x0008__x0004_-_x0001__x0007__x0004_ï¿½_x0001_	_x0007_ï¿½_x0002_ï¿½ï¿½ï¿½_x0004_-_x0001_	_x0004_-_x0001__x0008__x000e_$_x0003__x0005__x001a_J_x001a_K_x001b_K_x001b_J_x001a_J_x0004_-_x0001__x0008__x0004_-_x0001__x0007__x0004_ï¿½_x0001_	_x0007_ï¿½_x0002_ï¿½ï¿½ï¿½_x0004_-_x0001_	_x0004_-_x0001__x0008__x000e_$_x0003__x0005__x001b_J_x001b_K_x001d_K_x001d_J_x001b_J_x0004_-_x0001__x0008__x0004_-_x0001__x0007__x0004_ï¿½_x0001_	_x0007_ï¿½_x0002_ï¿½ï¿½ï¿½_x0004_-_x0001_	_x0004_-_x0001__x0008__x000e_$_x0003__x0005__x001d_J_x001d_K_x001e_K_x001e_J_x001d_J_x0004_-_x0001__x0008__x0004_-_x0001__x0007__x0004_ï¿½_x0001_	_x0007_ï¿½_x0002_ï¿½ï¿½ï¿½_x0004_-_x0001_	_x0004_-_x0001__x0008__x000e_$_x0003__x0005__x001e_J_x001e_K_x001f_K_x001f_J_x001e_J_x0004_-_x0001__x0008__x0004_-_x0001__x0007__x0004_ï¿½_x0001_	_x0007_ï¿½_x0002_ï¿½ï¿½ï¿½_x0004_-_x0001_	_x0004_-_x0001__x0008__x000e_$_x0003__x0005__x001f_J_x001f_K!K!J_x001f_J_x0004_-_x0001__x0008__x0004_-_x0001__x0007__x0004_ï¿½_x0001_	_x0007_ï¿½_x0002_ï¿½ï¿½ï¿½_x0004_-_x0001_	_x0004_-_x0001__x0008__x000e_$_x0003__x0005_!J!K"K"J!J_x0004_-_x0001__x0008__x0004_-_x0001__x0007__x0004_ï¿½_x0001_	_x0007_ï¿½_x0002_ï¿½ï¿½ï¿½_x0004_-_x0001_	_x0004_-_x0001__x0008__x000e_$_x0003__x0005_"J"K$K$J"J_x0004_-_x0001__x0008__x0004_-_x0001__x0007__x0004_ï¿½_x0001_	_x0007_ï¿½_x0002_ï¿½ï¿½ï¿½_x0004_-_x0001_	_x0004_-_x0001__x0008__x000e_$_x0003__x0005_$J$K&amp;K&amp;J$J_x0004_-_x0001__x0008__x0004_-_x0001__x0007__x0004_ï¿½_x0001_	_x0007_ï¿½_x0002_ï¿½ï¿½ï¿½_x0004_-_x0001_	_x0004_-_x0001__x0008__x000e_$_x0003__x0005_&amp;J&amp;K'K'J&amp;J_x0004_-_x0001__x0008__x0004_-_x0001__x0007__x0004_ï¿½_x0001_	_x0007_ï¿½_x0002_ï¿½ï¿½ï¿½_x0004_-_x0001_	_x0004_-_x0001__x0008__x000e_$_x0003__x0005_'J'K)K)J'J_x0004_-_x0001__x0008__x0004_-_x0001__x0007__x0004_ï¿½_x0001_	_x0007_ï¿½_x0002_ï¿½ï¿½ï¿½_x0004_-_x0001_	_x0004_-_x0001__x0008__x000e_$_x0003__x0005_)J)K*K*J)J_x0004_-_x0001__x0008__x0004_-_x0001__x0007__x0004_ï¿½_x0001_	_x0004_-_x0001__x0005__x0004_'_x0001_ï¿½ï¿½_x0004_'_x0001_ï¿½ï¿½_x0004_-_x0001__x0006__x0004_-_x0001__x0007__x0003__x001e__x0003__x001e__x0007__x0016__x0004_ï¿½ï¿½_x0001__x0001__x0001__x0004_-_x0001__x0008__x0007_ï¿½_x0002_ï¿½ï¿½ï¿½_x0004_-_x0001_	_x0004_-_x0001__x0008__x000e_$_x0003__x0005_cd_x0001_d_x0001_cc_x0004_-_x0001__x0008__x0004_-_x0001__x0007__x0004_ï¿½_x0001_	_x0007_ï¿½_x0002_ï¿½ï¿½ï¿½_x0004_-_x0001_	_x0004_-_x0001__x0008__x000e_$_x0003__x0005__x0001_c_x0001_d_x0002_d_x0002_c_x0001_c_x0004_-_x0001__x0008__x0004_-_x0001__x0007__x0004_ï¿½_x0001_	_x0007_ï¿½_x0002_ï¿½ï¿½ï¿½_x0004_-_x0001_	_x0004_-_x0001__x0008__x000e_$_x0003__x0005__x0002_c_x0002_d_x0004_d_x0004_c_x0002_c_x0004_-_x0001__x0008__x0004_-_x0001__x0007__x0004_ï¿½_x0001_	_x0007_ï¿½_x0002_ï¿½ï¿½ï¿½_x0004_-_x0001_	_x0004_-_x0001__x0008__x000e_$_x0003__x0005__x0004_c_x0004_d_x0005_d_x0005_c_x0004_c_x0004_-_x0001__x0008__x0004_-_x0001__x0007__x0004_ï¿½_x0001_	_x0007_ï¿½_x0002_ï¿½ï¿½ï¿½_x0004_-_x0001_	_x0004_-_x0001__x0008__x000e_$_x0003__x0005__x0005_c_x0005_d_x0007_d_x0007_c_x0005_c_x0004_-_x0001__x0008__x0004_-_x0001__x0007__x0004_ï¿½_x0001_	_x0007_ï¿½_x0002_ï¿½ï¿½ï¿½_x0004_-_x0001_	_x0004_-_x0001__x0008__x000e_$_x0003__x0005__x0007_c_x0007_d	d	c_x0007_c_x0004_-_x0001__x0008__x0004_-_x0001__x0007__x0004_ï¿½_x0001_	_x0007_ï¿½_x0002_ï¿½ï¿½ï¿½_x0004_-_x0001_	_x0004_-_x0001__x0008__x000e_$_x0003__x0005_	c	d</t>
  </si>
  <si>
    <t xml:space="preserve">d</t>
  </si>
  <si>
    <t xml:space="preserve">c	c_x0004_-_x0001__x0008__x0004_-_x0001__x0007__x0004_ï¿½_x0001_	_x0007_ï¿½_x0002_ï¿½ï¿½ï¿½_x0004_-_x0001_	_x0004_-_x0001__x0008__x000e_$_x0003__x0005_</t>
  </si>
  <si>
    <t xml:space="preserve">c</t>
  </si>
  <si>
    <t xml:space="preserve">d_x000c_d_x000c_c</t>
  </si>
  <si>
    <t xml:space="preserve">c_x0004_-_x0001__x0008__x0004_-_x0001__x0007__x0004_ï¿½_x0001_	_x0007_ï¿½_x0002_ï¿½ï¿½ï¿½_x0004_-_x0001_	_x0004_-_x0001__x0008__x000e_$_x0003__x0005__x000c_c_x000c_d</t>
  </si>
  <si>
    <t xml:space="preserve">c_x000c_c_x0004_-_x0001__x0008__x0004_-_x0001__x0007__x0004_ï¿½_x0001_	_x0007_ï¿½_x0002_ï¿½ï¿½ï¿½_x0004_-_x0001_	_x0004_-_x0001__x0008__x000e_$_x0003__x0005_</t>
  </si>
  <si>
    <t xml:space="preserve">d_x000e_d_x000e_c</t>
  </si>
  <si>
    <t xml:space="preserve">c_x0004_-_x0001__x0008__x0004_-_x0001__x0007__x0004_ï¿½_x0001_	_x0007_ï¿½_x0002_ï¿½ï¿½ï¿½_x0004_-_x0001_	_x0004_-_x0001__x0008__x000e_$_x0003__x0005__x000e_c_x000e_d_x0010_d_x0010_c_x000e_c_x0004_-_x0001__x0008__x0004_-_x0001__x0007__x0004_ï¿½_x0001_	_x0007_ï¿½_x0002_ï¿½ï¿½ï¿½_x0004_-_x0001_	_x0004_-_x0001__x0008__x000e_$_x0003__x0005__x0010_c_x0010_d_x0011_d_x0011_c_x0010_c_x0004_-_x0001__x0008__x0004_-_x0001__x0007__x0004_ï¿½_x0001_	_x0007_ï¿½_x0002_ï¿½ï¿½ï¿½_x0004_-_x0001_	_x0004_-_x0001__x0008__x000e_$_x0003__x0005__x0011_c_x0011_d_x0012_d_x0012_c_x0011_c_x0004_-_x0001__x0008__x0004_-_x0001__x0007__x0004_ï¿½_x0001_	_x0007_ï¿½_x0002_ï¿½ï¿½ï¿½_x0004_-_x0001_	_x0004_-_x0001__x0008__x000e_$_x0003__x0005__x0012_c_x0012_d_x0014_d_x0014_c_x0012_c_x0004_-_x0001__x0008__x0004_-_x0001__x0007__x0004_ï¿½_x0001_	_x0007_ï¿½_x0002_ï¿½ï¿½ï¿½_x0004_-_x0001_	_x0004_-_x0001__x0008__x000e_$_x0003__x0005__x0014_c_x0014_d_x0016_d_x0016_c_x0014_c_x0004_-_x0001__x0008__x0004_-_x0001__x0007__x0004_ï¿½_x0001_	_x0007_ï¿½_x0002_ï¿½ï¿½ï¿½_x0004_-_x0001_	_x0004_-_x0001__x0008__x000e_$_x0003__x0005__x0016_c_x0016_d_x0017_d_x0017_c_x0016_c_x0004_-_x0001__x0008__x0004_-_x0001__x0007__x0004_ï¿½_x0001_	_x0007_ï¿½_x0002_ï¿½ï¿½ï¿½_x0004_-_x0001_	_x0004_-_x0001__x0008__x000e_$_x0003__x0005__x0017_c_x0017_d_x0019_d_x0019_c_x0017_c_x0004_-_x0001__x0008__x0004_-_x0001__x0007__x0004_ï¿½_x0001_	_x0007_ï¿½_x0002_ï¿½ï¿½ï¿½_x0004_-_x0001_	_x0004_-_x0001__x0008__x000e_$_x0003__x0005__x0019_c_x0019_d_x001a_d_x001a_c_x0019_c_x0004_-_x0001__x0008__x0004_-_x0001__x0007__x0004_ï¿½_x0001_	_x0007_ï¿½_x0002_ï¿½ï¿½ï¿½_x0004_-_x0001_	_x0004_-_x0001__x0008__x000e_$_x0003__x0005__x001a_c_x001a_d_x001b_d_x001b_c_x001a_c_x0004_-_x0001__x0008__x0004_-_x0001__x0007__x0004_ï¿½_x0001_	_x0007_ï¿½_x0002_ï¿½ï¿½ï¿½_x0004_-_x0001_	_x0004_-_x0001__x0008__x000e_$_x0003__x0005__x001b_c_x001b_d_x001d_d_x001d_c_x001b_c_x0004_-_x0001__x0008__x0004_-_x0001__x0007__x0004_ï¿½_x0001_	_x0007_ï¿½_x0002_ï¿½ï¿½ï¿½_x0004_-_x0001_	_x0004_-_x0001__x0008__x000e_$_x0003__x0005__x001d_c_x001d_d_x001e_d_x001e_c_x001d_c_x0004_-_x0001__x0008__x0004_-_x0001__x0007__x0004_ï¿½_x0001_	_x0007_ï¿½_x0002_ï¿½ï¿½ï¿½_x0004_-_x0001_	_x0004_-_x0001__x0008__x000e_$_x0003__x0005__x001e_c_x001e_d_x001f_d_x001f_c_x001e_c_x0004_-_x0001__x0008__x0004_-_x0001__x0007__x0004_ï¿½_x0001_	_x0007_ï¿½_x0002_ï¿½ï¿½ï¿½_x0004_-_x0001_	_x0004_-_x0001__x0008__x000e_$_x0003__x0005__x001f_c_x001f_d!d!c_x001f_c_x0004_-_x0001__x0008__x0004_-_x0001__x0007__x0004_ï¿½_x0001_	_x0007_ï¿½_x0002_ï¿½ï¿½ï¿½_x0004_-_x0001_	_x0004_-_x0001__x0008__x000e_$_x0003__x0005_!c!d"d"c!c_x0004_-_x0001__x0008__x0004_-_x0001__x0007__x0004_ï¿½_x0001_	_x0007_ï¿½_x0002_ï¿½ï¿½ï¿½_x0004_-_x0001_	_x0004_-_x0001__x0008__x000e_$_x0003__x0005_"c"d$d$c"c_x0004_-_x0001__x0008__x0004_-_x0001__x0007__x0004_ï¿½_x0001_	_x0007_ï¿½_x0002_ï¿½ï¿½ï¿½_x0004_-_x0001_	_x0004_-_x0001__x0008__x000e_$_x0003__x0005_$c$d&amp;d&amp;c$c_x0004_-_x0001__x0008__x0004_-_x0001__x0007__x0004_ï¿½_x0001_	_x0007_ï¿½_x0002_ï¿½ï¿½ï¿½_x0004_-_x0001_	_x0004_-_x0001__x0008__x000e_$_x0003__x0005_&amp;c&amp;d'd'c&amp;c_x0004_-_x0001__x0008__x0004_-_x0001__x0007__x0004_ï¿½_x0001_	_x0007_ï¿½_x0002_ï¿½ï¿½ï¿½_x0004_-_x0001_	_x0004_-_x0001__x0008__x000e_$_x0003__x0005_'c'd)d)c'c_x0004_-_x0001__x0008__x0004_-_x0001__x0007__x0004_ï¿½_x0001_	_x0007_ï¿½_x0002_ï¿½ï¿½ï¿½_x0004_-_x0001_	_x0004_-_x0001__x0008__x000e_$_x0003__x0005_)c)d*d*c)c_x0004_-_x0001__x0008__x0004_-_x0001__x0007__x0004_ï¿½_x0001_	_x0004_-_x0001__x0005__x0004_'_x0001_ï¿½ï¿½_x0004_'_x0001_ï¿½ï¿½_x0004_-_x0001__x0006__x0004_-_x0001__x0007__x0003__x001e__x0003__x001e__x0007__x0016__x0004_ï¿½ï¿½_x0001__x0001__x0001__x0004_-_x0001__x0008__x0007_ï¿½_x0002_ï¿½ï¿½ï¿½_x0004_-_x0001_	_x0004_-_x0001__x0008__x000e_$_x0003__x0005_|}_x0001_}_x0001_||_x0004_-_x0001__x0008__x0004_-_x0001__x0007__x0004_ï¿½_x0001_	_x0007_ï¿½_x0002_ï¿½ï¿½ï¿½_x0004_-_x0001_	_x0004_-_x0001__x0008__x000e_$_x0003__x0005__x0001_|_x0001_}_x0002_}_x0002_|_x0001_|_x0004_-_x0001__x0008__x0004_-_x0001__x0007__x0004_ï¿½_x0001_	_x0007_ï¿½_x0002_ï¿½ï¿½ï¿½_x0004_-_x0001_	_x0004_-_x0001__x0008__x000e_$_x0003__x0005__x0002_|_x0002_}_x0004_}_x0004_|_x0002_|_x0004_-_x0001__x0008__x0004_-_x0001__x0007__x0004_ï¿½_x0001_	_x0007_ï¿½_x0002_ï¿½ï¿½ï¿½_x0004_-_x0001_	_x0004_-_x0001__x0008__x000e_$_x0003__x0005__x0004_|_x0004_}_x0005_}_x0005_|_x0004_|_x0004_-_x0001__x0008__x0004_-_x0001__x0007__x0004_ï¿½_x0001_	_x0007_ï¿½_x0002_ï¿½ï¿½ï¿½_x0004_-_x0001_	_x0004_-_x0001__x0008__x000e_$_x0003__x0005__x0005_|_x0005_}_x0007_}_x0007_|_x0005_|_x0004_-_x0001__x0008__x0004_-_x0001__x0007__x0004_ï¿½_x0001_	_x0007_ï¿½_x0002_ï¿½ï¿½ï¿½_x0004_-_x0001_	_x0004_-_x0001__x0008__x000e_$_x0003__x0005__x0007_|_x0007_}	}	|_x0007_|_x0004_-_x0001__x0008__x0004_-_x0001__x0007__x0004_ï¿½_x0001_	_x0007_ï¿½_x0002_ï¿½ï¿½ï¿½_x0004_-_x0001_	_x0004_-_x0001__x0008__x000e_$_x0003__x0005_	|	}</t>
  </si>
  <si>
    <t xml:space="preserve">}</t>
  </si>
  <si>
    <t xml:space="preserve">|	|_x0004_-_x0001__x0008__x0004_-_x0001__x0007__x0004_ï¿½_x0001_	_x0007_ï¿½_x0002_ï¿½ï¿½ï¿½_x0004_-_x0001_	_x0004_-_x0001__x0008__x000e_$_x0003__x0005_</t>
  </si>
  <si>
    <t xml:space="preserve">|</t>
  </si>
  <si>
    <t xml:space="preserve">}_x000c_}_x000c_|</t>
  </si>
  <si>
    <t xml:space="preserve">|_x0004_-_x0001__x0008__x0004_-_x0001__x0007__x0004_ï¿½_x0001_	_x0007_ï¿½_x0002_ï¿½ï¿½ï¿½_x0004_-_x0001_	_x0004_-_x0001__x0008__x000e_$_x0003__x0005__x000c_|_x000c_}</t>
  </si>
  <si>
    <t xml:space="preserve">|_x000c_|_x0004_-_x0001__x0008__x0004_-_x0001__x0007__x0004_ï¿½_x0001_	_x0007_ï¿½_x0002_ï¿½ï¿½ï¿½_x0004_-_x0001_	_x0004_-_x0001__x0008__x000e_$_x0003__x0005_</t>
  </si>
  <si>
    <t xml:space="preserve">}_x000e_}_x000e_|</t>
  </si>
  <si>
    <t xml:space="preserve">|_x0004_-_x0001__x0008__x0004_-_x0001__x0007__x0004_ï¿½_x0001_	_x0007_ï¿½_x0002_ï¿½ï¿½ï¿½_x0004_-_x0001_	_x0004_-_x0001__x0008__x000e_$_x0003__x0005__x000e_|_x000e_}_x0010_}_x0010_|_x000e_|_x0004_-_x0001__x0008__x0004_-_x0001__x0007__x0004_ï¿½_x0001_	_x0007_ï¿½_x0002_ï¿½ï¿½ï¿½_x0004_-_x0001_	_x0004_-_x0001__x0008__x000e_$_x0003__x0005__x0010_|_x0010_}_x0011_}_x0011_|_x0010_|_x0004_-_x0001__x0008__x0004_-_x0001__x0007__x0004_ï¿½_x0001_	_x0007_ï¿½_x0002_ï¿½ï¿½ï¿½_x0004_-_x0001_	_x0004_-_x0001__x0008__x000e_$_x0003__x0005__x0011_|_x0011_}_x0012_}_x0012_|_x0011_|_x0004_-_x0001__x0008__x0004_-_x0001__x0007__x0004_ï¿½_x0001_	_x0007_ï¿½_x0002_ï¿½ï¿½ï¿½_x0004_-_x0001_	_x0004_-_x0001__x0008__x000e_$_x0003__x0005__x0012_|_x0012_}_x0014_}_x0014_|_x0012_|_x0004_-_x0001__x0008__x0004_-_x0001__x0007__x0004_ï¿½_x0001_	_x0007_ï¿½_x0002_ï¿½ï¿½ï¿½_x0004_-_x0001_	_x0004_-_x0001__x0008__x000e_$_x0003__x0005__x0014_|_x0014_}_x0016_}_x0016_|_x0014_|_x0004_-_x0001__x0008__x0004_-_x0001__x0007__x0004_ï¿½_x0001_	_x0007_ï¿½_x0002_ï¿½ï¿½ï¿½_x0004_-_x0001_	_x0004_-_x0001__x0008__x000e_$_x0003__x0005__x0016_|_x0016_}_x0017_}_x0017_|_x0016_|_x0004_-_x0001__x0008__x0004_-_x0001__x0007__x0004_ï¿½_x0001_	_x0007_ï¿½_x0002_ï¿½ï¿½ï¿½_x0004_-_x0001_	_x0004_-_x0001__x0008__x000e_$_x0003__x0005__x0017_|_x0017_}_x0019_}_x0019_|_x0017_|_x0004_-_x0001__x0008__x0004_-_x0001__x0007__x0004_ï¿½_x0001_	_x0007_ï¿½_x0002_ï¿½ï¿½ï¿½_x0004_-_x0001_	_x0004_-_x0001__x0008__x000e_$_x0003__x0005__x0019_|_x0019_}_x001a_}_x001a_|_x0019_|_x0004_-_x0001__x0008__x0004_-_x0001__x0007__x0004_ï¿½_x0001_	_x0007_ï¿½_x0002_ï¿½ï¿½ï¿½_x0004_-_x0001_	_x0004_-_x0001__x0008__x000e_$_x0003__x0005__x001a_|_x001a_}_x001b_}_x001b_|_x001a_|_x0004_-_x0001__x0008__x0004_-_x0001__x0007__x0004_ï¿½_x0001_	_x0007_ï¿½_x0002_ï¿½ï¿½ï¿½_x0004_-_x0001_	_x0004_-_x0001__x0008__x000e_$_x0003__x0005__x001b_|_x001b_}_x001d_}_x001d_|_x001b_|_x0004_-_x0001__x0008__x0004_-_x0001__x0007__x0004_ï¿½_x0001_	_x0007_ï¿½_x0002_ï¿½ï¿½ï¿½_x0004_-_x0001_	_x0004_-_x0001__x0008__x000e_$_x0003__x0005__x001d_|_x001d_}_x001e_}_x001e_|_x001d_|_x0004_-_x0001__x0008__x0004_-_x0001__x0007__x0004_ï¿½_x0001_	_x0007_ï¿½_x0002_ï¿½ï¿½ï¿½_x0004_-_x0001_	_x0004_-_x0001__x0008__x000e_$_x0003__x0005__x001e_|_x001e_}_x001f_}_x001f_|_x001e_|_x0004_-_x0001__x0008__x0004_-_x0001__x0007__x0004_ï¿½_x0001_	_x0007_ï¿½_x0002_ï¿½ï¿½ï¿½_x0004_-_x0001_	_x0004_-_x0001__x0008__x000e_$_x0003__x0005__x001f_|_x001f_}!}!|_x001f_|_x0004_-_x0001__x0008__x0004_-_x0001__x0007__x0004_ï¿½_x0001_	_x0007_ï¿½_x0002_ï¿½ï¿½ï¿½_x0004_-_x0001_	_x0004_-_x0001__x0008__x000e_$_x0003__x0005_!|!}"}"|!|_x0004_-_x0001__x0008__x0004_-_x0001__x0007__x0004_ï¿½_x0001_	_x0007_ï¿½_x0002_ï¿½ï¿½ï¿½_x0004_-_x0001_	_x0004_-_x0001__x0008__x000e_$_x0003__x0005_"|"}$}$|"|_x0004_-_x0001__x0008__x0004_-_x0001__x0007__x0004_ï¿½_x0001_	_x0007_ï¿½_x0002_ï¿½ï¿½ï¿½_x0004_-_x0001_	_x0004_-_x0001__x0008__x000e_$_x0003__x0005_$|$}&amp;}&amp;|$|_x0004_-_x0001__x0008__x0004_-_x0001__x0007__x0004_ï¿½_x0001_	_x0007_ï¿½_x0002_ï¿½ï¿½ï¿½_x0004_-_x0001_	_x0004_-_x0001__x0008__x000e_$_x0003__x0005_&amp;|&amp;}'}'|&amp;|_x0004_-_x0001__x0008__x0004_-_x0001__x0007__x0004_ï¿½_x0001_	_x0007_ï¿½_x0002_ï¿½ï¿½ï¿½_x0004_-_x0001_	_x0004_-_x0001__x0008__x000e_$_x0003__x0005_'|'})})|'|_x0004_-_x0001__x0008__x0004_-_x0001__x0007__x0004_ï¿½_x0001_	_x0007_ï¿½_x0002_ï¿½ï¿½ï¿½_x0004_-_x0001_	_x0004_-_x0001__x0008__x000e_$_x0003__x0005_)|)}*}*|)|_x0004_-_x0001__x0008__x0004_-_x0001__x0007__x0004_ï¿½_x0001_	_x0004_-_x0001__x0005__x0004_'_x0001_ï¿½ï¿½_x0004_'_x0001_ï¿½ï¿½_x0004_-_x0001__x0006__x0004_-_x0001__x0007__x0003__x001e__x0003__x001e__x0007__x0016__x0004_ï¿½ï¿½_x0001__x0001__x0001__x0004_-_x0001__x0008__x0007_ï¿½_x0002_ï¿½ï¿½ï¿½_x0004_-_x0001_	_x0004_-_x0001__x0008__x000e_$_x0003__x0005_ï¿½ï¿½_x0001_ï¿½_x0001_ï¿½ï¿½_x0004_-_x0001__x0008__x0004_-_x0001__x0007__x0004_ï¿½_x0001_	_x0007_ï¿½_x0002_ï¿½ï¿½ï¿½_x0004_-_x0001_	_x0004_-_x0001__x0008__x000e_$_x0003__x0005__x0001_ï¿½_x0001_ï¿½_x0002_ï¿½_x0002_ï¿½_x0001_ï¿½_x0004_-_x0001__x0008__x0004_-_x0001__x0007__x0004_ï¿½_x0001_	_x0007_ï¿½_x0002_ï¿½ï¿½ï¿½_x0004_-_x0001_	_x0004_-_x0001__x0008__x000e_$_x0003__x0005__x0002_ï¿½_x0002_ï¿½_x0004_ï¿½_x0004_ï¿½_x0002_ï¿½_x0004_-_x0001__x0008__x0004_-_x0001__x0007__x0004_ï¿½_x0001_	_x0007_ï¿½_x0002_ï¿½ï¿½ï¿½_x0004_-_x0001_	_x0004_-_x0001__x0008__x000e_$_x0003__x0005__x0004_ï¿½_x0004_ï¿½_x0005_ï¿½_x0005_ï¿½_x0004_ï¿½_x0004_-_x0001__x0008__x0004_-_x0001__x0007__x0004_ï¿½_x0001_	_x0007_ï¿½_x0002_ï¿½ï¿½ï¿½_x0004_-_x0001_	_x0004_-_x0001__x0008__x000e_$_x0003__x0005__x0005_ï¿½_x0005_ï¿½_x0007_ï¿½_x0007_ï¿½_x0005_ï¿½_x0004_-_x0001__x0008__x0004_-_x0001__x0007__x0004_ï¿½_x0001_	_x0007_ï¿½_x0002_ï¿½ï¿½ï¿½_x0004_-_x0001_	_x0004_-_x0001__x0008__x000e_$_x0003__x0005__x0007_ï¿½_x0007_ï¿½	ï¿½	ï¿½_x0007_ï¿½_x0004_-_x0001__x0008__x0004_-_x0001__x0007__x0004_ï¿½_x0001_	_x0007_ï¿½_x0002_ï¿½ï¿½ï¿½_x0004_-_x0001_	_x0004_-_x0001__x0008__x000e_$_x0003__x0005_	ï¿½	ï¿½</t>
  </si>
  <si>
    <t xml:space="preserve">ï¿½	ï¿½_x0004_-_x0001__x0008__x0004_-_x0001__x0007__x0004_ï¿½_x0001_	_x0007_ï¿½_x0002_ï¿½ï¿½ï¿½_x0004_-_x0001_	_x0004_-_x0001__x0008__x000e_$_x0003__x0005_</t>
  </si>
  <si>
    <t xml:space="preserve">ï¿½_x000c_ï¿½_x000c_ï¿½</t>
  </si>
  <si>
    <t xml:space="preserve">ï¿½_x0004_-_x0001__x0008__x0004_-_x0001__x0007__x0004_ï¿½_x0001_	_x0007_ï¿½_x0002_ï¿½ï¿½ï¿½_x0004_-_x0001_	_x0004_-_x0001__x0008__x000e_$_x0003__x0005__x000c_ï¿½_x000c_ï¿½</t>
  </si>
  <si>
    <t xml:space="preserve">ï¿½_x000c_ï¿½_x0004_-_x0001__x0008__x0004_-_x0001__x0007__x0004_ï¿½_x0001_	_x0007_ï¿½_x0002_ï¿½ï¿½ï¿½_x0004_-_x0001_	_x0004_-_x0001__x0008__x000e_$_x0003__x0005_</t>
  </si>
  <si>
    <t xml:space="preserve">ï¿½_x000e_ï¿½_x000e_ï¿½</t>
  </si>
  <si>
    <t xml:space="preserve">ï¿½_x0004_-_x0001__x0008__x0004_-_x0001__x0007__x0004_ï¿½_x0001_	_x0007_ï¿½_x0002_ï¿½ï¿½ï¿½_x0004_-_x0001_	_x0004_-_x0001__x0008__x000e_$_x0003__x0005__x000e_ï¿½_x000e_ï¿½_x0010_ï¿½_x0010_ï¿½_x000e_ï¿½_x0004_-_x0001__x0008__x0004_-_x0001__x0007__x0004_ï¿½_x0001_	_x0007_ï¿½_x0002_ï¿½ï¿½ï¿½_x0004_-_x0001_	_x0004_-_x0001__x0008__x000e_$_x0003__x0005__x0010_ï¿½_x0010_ï¿½_x0011_ï¿½_x0011_ï¿½_x0010_ï¿½_x0004_-_x0001__x0008__x0004_-_x0001__x0007__x0004_ï¿½_x0001_	_x0007_ï¿½_x0002_ï¿½ï¿½ï¿½_x0004_-_x0001_	_x0004_-_x0001__x0008__x000e_$_x0003__x0005__x0011_ï¿½_x0011_ï¿½_x0012_ï¿½_x0012_ï¿½_x0011_ï¿½_x0004_-_x0001__x0008__x0004_-_x0001__x0007__x0004_ï¿½_x0001_	_x0007_ï¿½_x0002_ï¿½ï¿½ï¿½_x0004_-_x0001_	_x0004_-_x0001__x0008__x000e_$_x0003__x0005__x0012_ï¿½_x0012_ï¿½_x0014_ï¿½_x0014_ï¿½_x0012_ï¿½_x0004_-_x0001__x0008__x0004_-_x0001__x0007__x0004_ï¿½_x0001_	_x0007_ï¿½_x0002_ï¿½ï¿½ï¿½_x0004_-_x0001_	_x0004_-_x0001__x0008__x000e_$_x0003__x0005__x0014_ï¿½_x0014_ï¿½_x0016_ï¿½_x0016_ï¿½_x0014_ï¿½_x0004_-_x0001__x0008__x0004_-_x0001__x0007__x0004_ï¿½_x0001_	_x0007_ï¿½_x0002_ï¿½ï¿½ï¿½_x0004_-_x0001_	_x0004_-_x0001__x0008__x000e_$_x0003__x0005__x0016_ï¿½_x0016_ï¿½_x0017_ï¿½_x0017_ï¿½_x0016_ï¿½_x0004_-_x0001__x0008__x0004_-_x0001__x0007__x0004_ï¿½_x0001_	_x0007_ï¿½_x0002_ï¿½ï¿½ï¿½_x0004_-_x0001_	_x0004_-_x0001__x0008__x000e_$_x0003__x0005__x0017_ï¿½_x0017_ï¿½_x0019_ï¿½_x0019_ï¿½_x0017_ï¿½_x0004_-_x0001__x0008__x0004_-_x0001__x0007__x0004_ï¿½_x0001_	_x0007_ï¿½_x0002_ï¿½ï¿½ï¿½_x0004_-_x0001_	_x0004_-_x0001__x0008__x000e_$_x0003__x0005__x0019_ï¿½_x0019_ï¿½_x001a_ï¿½_x001a_ï¿½_x0019_ï¿½_x0004_-_x0001__x0008__x0004_-_x0001__x0007__x0004_ï¿½_x0001_	_x0007_ï¿½_x0002_ï¿½ï¿½ï¿½_x0004_-_x0001_	_x0004_-_x0001__x0008__x000e_$_x0003__x0005__x001a_ï¿½_x001a_ï¿½_x001b_ï¿½_x001b_ï¿½_x001a_ï¿½_x0004_-_x0001__x0008__x0004_-_x0001__x0007__x0004_ï¿½_x0001_	_x0007_ï¿½_x0002_ï¿½ï¿½ï¿½_x0004_-_x0001_	_x0004_-_x0001__x0008__x000e_$_x0003__x0005__x001b_ï¿½_x001b_ï¿½_x001d_ï¿½_x001d_ï¿½_x001b_ï¿½_x0004_-_x0001__x0008__x0004_-_x0001__x0007__x0004_ï¿½_x0001_	_x0007_ï¿½_x0002_ï¿½ï¿½ï¿½_x0004_-_x0001_	_x0004_-_x0001__x0008__x000e_$_x0003__x0005__x001d_ï¿½_x001d_ï¿½_x001e_ï¿½_x001e_ï¿½_x001d_ï¿½_x0004_-_x0001__x0008__x0004_-_x0001__x0007__x0004_ï¿½_x0001_	_x0007_ï¿½_x0002_ï¿½ï¿½ï¿½_x0004_-_x0001_	_x0004_-_x0001__x0008__x000e_$_x0003__x0005__x001e_ï¿½_x001e_ï¿½_x001f_ï¿½_x001f_ï¿½_x001e_ï¿½_x0004_-_x0001__x0008__x0004_-_x0001__x0007__x0004_ï¿½_x0001_	_x0007_ï¿½_x0002_ï¿½ï¿½ï¿½_x0004_-_x0001_	_x0004_-_x0001__x0008__x000e_$_x0003__x0005__x001f_ï¿½_x001f_ï¿½!ï¿½!ï¿½_x001f_ï¿½_x0004_-_x0001__x0008__x0004_-_x0001__x0007__x0004_ï¿½_x0001_	_x0007_ï¿½_x0002_ï¿½ï¿½ï¿½_x0004_-_x0001_	_x0004_-_x0001__x0008__x000e_$_x0003__x0005_!ï¿½!ï¿½"ï¿½"ï¿½!ï¿½_x0004_-_x0001__x0008__x0004_-_x0001__x0007__x0004_ï¿½_x0001_	_x0007_ï¿½_x0002_ï¿½ï¿½ï¿½_x0004_-_x0001_	_x0004_-_x0001__x0008__x000e_$_x0003__x0005_"ï¿½"ï¿½$ï¿½$ï¿½"ï¿½_x0004_-_x0001__x0008__x0004_-_x0001__x0007__x0004_ï¿½_x0001_	_x0007_ï¿½_x0002_ï¿½ï¿½ï¿½_x0004_-_x0001_	_x0004_-_x0001__x0008__x000e_$_x0003__x0005_$ï¿½$ï¿½&amp;ï¿½&amp;ï¿½$ï¿½_x0004_-_x0001__x0008__x0004_-_x0001__x0007__x0004_ï¿½_x0001_	_x0007_ï¿½_x0002_ï¿½ï¿½ï¿½_x0004_-_x0001_	_x0004_-_x0001__x0008__x000e_$_x0003__x0005_&amp;ï¿½&amp;ï¿½'ï¿½'ï¿½&amp;ï¿½_x0004_-_x0001__x0008__x0004_-_x0001__x0007__x0004_ï¿½_x0001_	_x0007_ï¿½_x0002_ï¿½ï¿½ï¿½_x0004_-_x0001_	_x0004_-_x0001__x0008__x000e_$_x0003__x0005_'ï¿½'ï¿½)ï¿½)ï¿½'ï¿½_x0004_-_x0001__x0008__x0004_-_x0001__x0007__x0004_ï¿½_x0001_	_x0007_ï¿½_x0002_ï¿½ï¿½ï¿½_x0004_-_x0001_	_x0004_-_x0001__x0008__x000e_$_x0003__x0005_)ï¿½)ï¿½*ï¿½*ï¿½)ï¿½_x0004_-_x0001__x0008__x0004_-_x0001__x0007__x0004_ï¿½_x0001_	_x0004_-_x0001__x0005__x0004_'_x0001_ï¿½ï¿½_x0004_'_x0001_ï¿½ï¿½_x0004_-_x0001__x0006__x0004_-_x0001__x0007__x0003__x001e__x0003__x001e__x0007__x0016__x0004_ï¿½ï¿½_x0001__x0001__x0001__x0004_-_x0001__x0008__x0007_ï¿½_x0002_ï¿½ï¿½ï¿½_x0004_-_x0001_	_x0004_-_x0001__x0008__x000e_$_x0003__x0005_ï¿½ï¿½_x0001_ï¿½_x0001_ï¿½ï¿½_x0004_-_x0001__x0008__x0004_-_x0001__x0007__x0004_ï¿½_x0001_	_x0007_ï¿½_x0002_ï¿½ï¿½ï¿½_x0004_-_x0001_	_x0004_-_x0001__x0008__x000e_$_x0003__x0005__x0001_ï¿½_x0001_ï¿½_x0002_ï¿½_x0002_ï¿½_x0001_ï¿½_x0004_-_x0001__x0008__x0004_-_x0001__x0007__x0004_ï¿½_x0001_	_x0007_ï¿½_x0002_ï¿½ï¿½ï¿½_x0004_-_x0001_	_x0004_-_x0001__x0008__x000e_$_x0003__x0005__x0002_ï¿½_x0002_ï¿½_x0004_ï¿½_x0004_ï¿½_x0002_ï¿½_x0004_-_x0001__x0008__x0004_-_x0001__x0007__x0004_ï¿½_x0001_	_x0007_ï¿½_x0002_ï¿½ï¿½ï¿½_x0004_-_x0001_	_x0004_-_x0001__x0008__x000e_$_x0003__x0005__x0004_ï¿½_x0004_ï¿½_x0005_ï¿½_x0005_ï¿½_x0004_ï¿½_x0004_-_x0001__x0008__x0004_-_x0001__x0007__x0004_ï¿½_x0001_	_x0007_ï¿½_x0002_ï¿½ï¿½ï¿½_x0004_-_x0001_	_x0004_-_x0001__x0008__x000e_$_x0003__x0005__x0005_ï¿½_x0005_ï¿½_x0007_ï¿½_x0007_ï¿½_x0005_ï¿½_x0004_-_x0001__x0008__x0004_-_x0001__x0007__x0004_ï¿½_x0001_	_x0007_ï¿½_x0002_ï¿½ï¿½ï¿½_x0004_-_x0001_	_x0004_-_x0001__x0008__x000e_$_x0003__x0005__x0007_ï¿½_x0007_ï¿½	ï¿½	ï¿½_x0007_ï¿½_x0004_-_x0001__x0008__x0004_-_x0001__x0007__x0004_ï¿½_x0001_	_x0007_ï¿½_x0002_ï¿½ï¿½ï¿½_x0004_-_x0001_	_x0004_-_x0001__x0008__x000e_$_x0003__x0005_	ï¿½	ï¿½</t>
  </si>
  <si>
    <t xml:space="preserve">ï¿½_x0004_-_x0001__x0008__x0004_-_x0001__x0007__x0004_ï¿½_x0001_	_x0007_ï¿½_x0002_ï¿½ï¿½ï¿½_x0004_-_x0001_	_x0004_-_x0001__x0008__x000e_$_x0003__x0005__x000e_ï¿½_x000e_ï¿½_x0010_ï¿½_x0010_ï¿½_x000e_ï¿½_x0004_-_x0001__x0008__x0004_-_x0001__x0007__x0004_ï¿½_x0001_	_x0007_ï¿½_x0002_ï¿½ï¿½ï¿½_x0004_-_x0001_	_x0004_-_x0001__x0008__x000e_$_x0003__x0005__x0010_ï¿½_x0010_ï¿½_x0011_ï¿½_x0011_ï¿½_x0010_ï¿½_x0004_-_x0001__x0008__x0004_-_x0001__x0007__x0004_ï¿½_x0001_	_x0007_ï¿½_x0002_ï¿½ï¿½ï¿½_x0004_-_x0001_	_x0004_-_x0001__x0008__x000e_$_x0003__x0005__x0011_ï¿½_x0011_ï¿½_x0012_ï¿½_x0012_ï¿½_x0011_ï¿½_x0004_-_x0001__x0008__x0004_-_x0001__x0007__x0004_ï¿½_x0001_	_x0007_ï¿½_x0002_ï¿½ï¿½ï¿½_x0004_-_x0001_	_x0004_-_x0001__x0008__x000e_$_x0003__x0005__x0012_ï¿½_x0012_ï¿½_x0014_ï¿½_x0014_ï¿½_x0012_ï¿½_x0004_-_x0001__x0008__x0004_-_x0001__x0007__x0004_ï¿½_x0001_	_x0007_ï¿½_x0002_ï¿½ï¿½ï¿½_x0004_-_x0001_	_x0004_-_x0001__x0008__x000e_$_x0003__x0005__x0014_ï¿½_x0014_ï¿½_x0016_ï¿½_x0016_ï¿½_x0014_ï¿½_x0004_-_x0001__x0008__x0004_-_x0001__x0007__x0004_ï¿½_x0001_	_x0007_ï¿½_x0002_ï¿½ï¿½ï¿½_x0004_-_x0001_	_x0004_-_x0001__x0008__x000e_$_x0003__x0005__x0016_ï¿½_x0016_ï¿½_x0017_ï¿½_x0017_ï¿½_x0016_ï¿½_x0004_-_x0001__x0008__x0004_-_x0001__x0007__x0004_ï¿½_x0001_	_x0007_ï¿½_x0002_ï¿½ï¿½ï¿½_x0004_-_x0001_	_x0004_-_x0001__x0008__x000e_$_x0003__x0005__x0017_ï¿½_x0017_ï¿½_x0019_ï¿½_x0019_ï¿½_x0017_ï¿½_x0004_-_x0001__x0008__x0004_-_x0001__x0007__x0004_ï¿½_x0001_	_x0007_ï¿½_x0002_ï¿½ï¿½ï¿½_x0004_-_x0001_	_x0004_-_x0001__x0008__x000e_$_x0003__x0005__x0019_ï¿½_x0019_ï¿½_x001a_ï¿½_x001a_ï¿½_x0019_ï¿½_x0004_-_x0001__x0008__x0004_-_x0001__x0007__x0004_ï¿½_x0001_	_x0007_ï¿½_x0002_ï¿½ï¿½ï¿½_x0004_-_x0001_	_x0004_-_x0001__x0008__x000e_$_x0003__x0005__x001a_ï¿½_x001a_ï¿½_x001b_ï¿½_x001b_ï¿½_x001a_ï¿½_x0004_-_x0001__x0008__x0004_-_x0001__x0007__x0004_ï¿½_x0001_	_x0007_ï¿½_x0002_ï¿½ï¿½ï¿½_x0004_-_x0001_	_x0004_-_x0001__x0008__x000e_$_x0003__x0005__x001b_ï¿½_x001b_ï¿½_x001d_ï¿½_x001d_ï¿½_x001b_ï¿½_x0004_-_x0001__x0008__x0004_-_x0001__x0007__x0004_ï¿½_x0001_	_x0007_ï¿½_x0002_ï¿½ï¿½ï¿½_x0004_-_x0001_	_x0004_-_x0001__x0008__x000e_$_x0003__x0005__x001d_ï¿½_x001d_ï¿½_x001e_ï¿½_x001e_ï¿½_x001d_ï¿½_x0004_-_x0001__x0008__x0004_-_x0001__x0007__x0004_ï¿½_x0001_	_x0007_ï¿½_x0002_ï¿½ï¿½ï¿½_x0004_-_x0001_	_x0004_-_x0001__x0008__x000e_$_x0003__x0005__x001e_ï¿½_x001e_ï¿½_x001f_ï¿½_x001f_ï¿½_x001e_ï¿½_x0004_-_x0001__x0008__x0004_-_x0001__x0007__x0004_ï¿½_x0001_	_x0007_ï¿½_x0002_ï¿½ï¿½ï¿½_x0004_-_x0001_	_x0004_-_x0001__x0008__x000e_$_x0003__x0005__x001f_ï¿½_x001f_ï¿½!ï¿½!ï¿½_x001f_ï¿½_x0004_-_x0001__x0008__x0004_-_x0001__x0007__x0004_ï¿½_x0001_	_x0007_ï¿½_x0002_ï¿½ï¿½ï¿½_x0004_-_x0001_	_x0004_-_x0001__x0008__x000e_$_x0003__x0005_!ï¿½!ï¿½"ï¿½"ï¿½!ï¿½_x0004_-_x0001__x0008__x0004_-_x0001__x0007__x0004_ï¿½_x0001_	_x0007_ï¿½_x0002_ï¿½ï¿½ï¿½_x0004_-_x0001_	_x0004_-_x0001__x0008__x000e_$_x0003__x0005_"ï¿½"ï¿½$ï¿½$ï¿½"ï¿½_x0004_-_x0001__x0008__x0004_-_x0001__x0007__x0004_ï¿½_x0001_	_x0007_ï¿½_x0002_ï¿½ï¿½ï¿½_x0004_-_x0001_	_x0004_-_x0001__x0008__x000e_$_x0003__x0005_$ï¿½$ï¿½&amp;ï¿½&amp;ï¿½$ï¿½_x0004_-_x0001__x0008__x0004_-_x0001__x0007__x0004_ï¿½_x0001_	_x0007_ï¿½_x0002_ï¿½ï¿½ï¿½_x0004_-_x0001_	_x0004_-_x0001__x0008__x000e_$_x0003__x0005_&amp;ï¿½&amp;ï¿½'ï¿½'ï¿½&amp;ï¿½_x0004_-_x0001__x0008__x0004_-_x0001__x0007__x0004_ï¿½_x0001_	_x0007_ï¿½_x0002_ï¿½ï¿½ï¿½_x0004_-_x0001_	_x0004_-_x0001__x0008__x000e_$_x0003__x0005_'ï¿½'ï¿½)ï¿½)ï¿½'ï¿½_x0004_-_x0001__x0008__x0004_-_x0001__x0007__x0004_ï¿½_x0001_	_x0007_ï¿½_x0002_ï¿½ï¿½ï¿½_x0004_-_x0001_	_x0004_-_x0001__x0008__x000e_$_x0003__x0005_)ï¿½)ï¿½*ï¿½*ï¿½)ï¿½_x0004_-_x0001__x0008__x0004_-_x0001__x0007__x0004_ï¿½_x0001_	_x0004_-_x0001__x0005__x0004_'_x0001_ï¿½ï¿½_x0004_'_x0001_ï¿½ï¿½_x0004_-_x0001__x0006__x001c_ï¿½_x0002_ï¿½ï¿½ï¿½_x0001_ Arial_x0004_-_x0001_	_x0005_	_x0002_DDD_x0004__x0002__x0001__x0001_	2</t>
  </si>
  <si>
    <t xml:space="preserve">_x001b__x0011__x0001_1_x000b_	2</t>
  </si>
  <si>
    <t xml:space="preserve">4_x0011__x0001_2_x000b_	2</t>
  </si>
  <si>
    <t xml:space="preserve">M_x0011__x0001_3_x000b_	2</t>
  </si>
  <si>
    <t xml:space="preserve">f_x0011__x0001_4_x000b_	2</t>
  </si>
  <si>
    <t xml:space="preserve">_x0011__x0001_5_x000b_	2</t>
  </si>
  <si>
    <t xml:space="preserve">ï¿½_x0011__x0001_6_x000b_	2</t>
  </si>
  <si>
    <t xml:space="preserve">ï¿½_x0011__x0001_7_x000b__x0004_-_x0001__x0004_-_x0001__x0003__x0005_	_x0002_ï¿½ï¿½ï¿½_x0004__x0002__x0001__x0002__x0004_-_x0001__x0004__x0005__x0014__x0002__x0019_+_x0005__x0013__x0002__x0019_ï¿½_x0001__x0004_-_x0001__x0005__x000c_@	!ï¿½_x0001_ï¿½_x0001__x0019_+_x0004_-_x0001__x0006__x0004_-_x0001__x0007__x0003__x001e__x0003__x001e__x0007__x0016__x0004_ï¿½ï¿½_x0001__x0001__x0001__x0004_-_x0001__x0008__x0007_ï¿½_x0002_ï¿½ï¿½ï¿½_x0004_-_x0001_</t>
  </si>
  <si>
    <t xml:space="preserve">_x0004_-_x0001__x0008__x000e_$_x0003__x0005_**_x0001_+_x0001_+*_x0004_-_x0001__x0008__x0004_-_x0001__x0007__x0004_ï¿½_x0001_</t>
  </si>
  <si>
    <t xml:space="preserve">_x0007_ï¿½_x0002_ï¿½ï¿½ï¿½_x0004_-_x0001_</t>
  </si>
  <si>
    <t xml:space="preserve">_x0004_-_x0001__x0008__x000e_$_x0003__x0005_*_x0001_*_x0002_+_x0002_+_x0001_*_x0001__x0004_-_x0001__x0008__x0004_-_x0001__x0007__x0004_ï¿½_x0001_</t>
  </si>
  <si>
    <t xml:space="preserve">_x0004_-_x0001__x0008__x000e_$_x0003__x0005_*_x0002_*_x0003_+_x0003_+_x0002_*_x0002__x0004_-_x0001__x0008__x0004_-_x0001__x0007__x0004_ï¿½_x0001_</t>
  </si>
  <si>
    <t xml:space="preserve">_x0004_-_x0001__x0008__x000e_$_x0003__x0005_*_x0003_*_x0005_+_x0005_+_x0003_*_x0003__x0004_-_x0001__x0008__x0004_-_x0001__x0007__x0004_ï¿½_x0001_</t>
  </si>
  <si>
    <t xml:space="preserve">_x0004_-_x0001__x0008__x000e_$_x0003__x0005_*_x0005_*_x0006_+_x0006_+_x0005_*_x0005__x0004_-_x0001__x0008__x0004_-_x0001__x0007__x0004_ï¿½_x0001_</t>
  </si>
  <si>
    <t xml:space="preserve">_x0004_-_x0001__x0008__x000e_$_x0003__x0005_*_x0006_*_x0007_+_x0007_+_x0006_*_x0006__x0004_-_x0001__x0008__x0004_-_x0001__x0007__x0004_ï¿½_x0001_</t>
  </si>
  <si>
    <t xml:space="preserve">_x0004_-_x0001__x0008__x000e_$_x0003__x0005_*_x0007_*_x0008_+_x0008_+_x0007_*_x0007__x0004_-_x0001__x0008__x0004_-_x0001__x0007__x0004_ï¿½_x0001_</t>
  </si>
  <si>
    <t xml:space="preserve">_x0004_-_x0001__x0008__x000e_$_x0003__x0005_*_x0008_*	+	+_x0008_*_x0008__x0004_-_x0001__x0008__x0004_-_x0001__x0007__x0004_ï¿½_x0001_</t>
  </si>
  <si>
    <t xml:space="preserve">_x0004_-_x0001__x0008__x000e_$_x0003__x0005_*	*</t>
  </si>
  <si>
    <t xml:space="preserve">+</t>
  </si>
  <si>
    <t xml:space="preserve">+	*	_x0004_-_x0001__x0008__x0004_-_x0001__x0007__x0004_ï¿½_x0001_</t>
  </si>
  <si>
    <t xml:space="preserve">_x0004_-_x0001__x0008__x000e_$_x0003__x0005_*</t>
  </si>
  <si>
    <t xml:space="preserve">*_x000b_+_x000b_+</t>
  </si>
  <si>
    <t xml:space="preserve">*</t>
  </si>
  <si>
    <t xml:space="preserve">_x0004_-_x0001__x0008__x0004_-_x0001__x0007__x0004_ï¿½_x0001_</t>
  </si>
  <si>
    <t xml:space="preserve">_x0004_-_x0001__x0008__x000e_$_x0003__x0005_*_x000b_*_x000c_+_x000c_+_x000b_*_x000b__x0004_-_x0001__x0008__x0004_-_x0001__x0007__x0004_ï¿½_x0001_</t>
  </si>
  <si>
    <t xml:space="preserve">_x0004_-_x0001__x0008__x000e_$_x0003__x0005_*_x000c_*</t>
  </si>
  <si>
    <t xml:space="preserve">+_x000c_*_x000c__x0004_-_x0001__x0008__x0004_-_x0001__x0007__x0004_ï¿½_x0001_</t>
  </si>
  <si>
    <t xml:space="preserve">*_x000e_+_x000e_+</t>
  </si>
  <si>
    <t xml:space="preserve">_x0004_-_x0001__x0008__x000e_$_x0003__x0005_*_x000e_*_x000f_+_x000f_+_x000e_*_x000e__x0004_-_x0001__x0008__x0004_-_x0001__x0007__x0004_ï¿½_x0001_</t>
  </si>
  <si>
    <t xml:space="preserve">_x0004_-_x0001__x0008__x000e_$_x0003__x0005_*_x000f_*_x0010_+_x0010_+_x000f_*_x000f__x0004_-_x0001__x0008__x0004_-_x0001__x0007__x0004_ï¿½_x0001_</t>
  </si>
  <si>
    <t xml:space="preserve">_x0004_-_x0001__x0008__x000e_$_x0003__x0005_*_x0010_*_x0011_+_x0011_+_x0010_*_x0010__x0004_-_x0001__x0008__x0004_-_x0001__x0007__x0004_ï¿½_x0001_</t>
  </si>
  <si>
    <t xml:space="preserve">_x0004_-_x0001__x0008__x000e_$_x0003__x0005_*_x0011_*_x0012_+_x0012_+_x0011_*_x0011__x0004_-_x0001__x0008__x0004_-_x0001__x0007__x0004_ï¿½_x0001_</t>
  </si>
  <si>
    <t xml:space="preserve">_x0004_-_x0001__x0008__x000e_$_x0003__x0005_*_x0012_*_x0013_+_x0013_+_x0012_*_x0012__x0004_-_x0001__x0008__x0004_-_x0001__x0007__x0004_ï¿½_x0001_</t>
  </si>
  <si>
    <t xml:space="preserve">_x0004_-_x0001__x0008__x000e_$_x0003__x0005_*_x0013_*_x0015_+_x0015_+_x0013_*_x0013__x0004_-_x0001__x0008__x0004_-_x0001__x0007__x0004_ï¿½_x0001_</t>
  </si>
  <si>
    <t xml:space="preserve">_x0004_-_x0001__x0008__x000e_$_x0003__x0005_*_x0015_*_x0016_+_x0016_+_x0015_*_x0015__x0004_-_x0001__x0008__x0004_-_x0001__x0007__x0004_ï¿½_x0001_</t>
  </si>
  <si>
    <t xml:space="preserve">_x0004_-_x0001__x0008__x000e_$_x0003__x0005_*_x0016_*_x0017_+_x0017_+_x0016_*_x0016__x0004_-_x0001__x0008__x0004_-_x0001__x0007__x0004_ï¿½_x0001_</t>
  </si>
  <si>
    <t xml:space="preserve">_x0004_-_x0001__x0008__x000e_$_x0003__x0005_*_x0017_*_x0018_+_x0018_+_x0017_*_x0017__x0004_-_x0001__x0008__x0004_-_x0001__x0007__x0004_ï¿½_x0001_</t>
  </si>
  <si>
    <t xml:space="preserve">_x0004_-_x0001__x0008__x000e_$_x0003__x0005_*_x0018_*_x0019_+_x0019_+_x0018_*_x0018__x0004_-_x0001__x0008__x0004_-_x0001__x0007__x0004_ï¿½_x0001_</t>
  </si>
  <si>
    <t xml:space="preserve">_x0004_-_x0001__x0005__x0004_'_x0001_ï¿½ï¿½_x0004_'_x0001_ï¿½ï¿½_x0004_-_x0001__x0006__x0004_-_x0001__x0007__x0003__x001e__x0003__x001e__x0007__x0016__x0004_ï¿½ï¿½_x0001__x0001__x0001__x0004_-_x0001__x0008__x0007_ï¿½_x0002_ï¿½ï¿½ï¿½_x0004_-_x0001_</t>
  </si>
  <si>
    <t xml:space="preserve">_x0004_-_x0001__x0008__x000e_$_x0003__x0005__x0011__x0001__x0011__x0001__x0001__x0012__x0001__x0001__x0012__x0001__x0011__x0001__x0004_-_x0001__x0008__x0004_-_x0001__x0007__x0004_ï¿½_x0001_</t>
  </si>
  <si>
    <t xml:space="preserve">_x0004_-_x0001__x0008__x000e_$_x0003__x0005__x0011__x0001__x0001__x0011__x0001__x0002__x0012__x0001__x0002__x0012__x0001__x0001__x0011__x0001__x0001__x0004_-_x0001__x0008__x0004_-_x0001__x0007__x0004_ï¿½_x0001_</t>
  </si>
  <si>
    <t xml:space="preserve">_x0004_-_x0001__x0008__x000e_$_x0003__x0005__x0011__x0001__x0002__x0011__x0001__x0003__x0012__x0001__x0003__x0012__x0001__x0002__x0011__x0001__x0002__x0004_-_x0001__x0008__x0004_-_x0001__x0007__x0004_ï¿½_x0001_</t>
  </si>
  <si>
    <t xml:space="preserve">_x0004_-_x0001__x0008__x000e_$_x0003__x0005__x0011__x0001__x0003__x0011__x0001__x0005__x0012__x0001__x0005__x0012__x0001__x0003__x0011__x0001__x0003__x0004_-_x0001__x0008__x0004_-_x0001__x0007__x0004_ï¿½_x0001_</t>
  </si>
  <si>
    <t xml:space="preserve">_x0004_-_x0001__x0008__x000e_$_x0003__x0005__x0011__x0001__x0005__x0011__x0001__x0006__x0012__x0001__x0006__x0012__x0001__x0005__x0011__x0001__x0005__x0004_-_x0001__x0008__x0004_-_x0001__x0007__x0004_ï¿½_x0001_</t>
  </si>
  <si>
    <t xml:space="preserve">_x0004_-_x0001__x0008__x000e_$_x0003__x0005__x0011__x0001__x0006__x0011__x0001__x0007__x0012__x0001__x0007__x0012__x0001__x0006__x0011__x0001__x0006__x0004_-_x0001__x0008__x0004_-_x0001__x0007__x0004_ï¿½_x0001_</t>
  </si>
  <si>
    <t xml:space="preserve">_x0004_-_x0001__x0008__x000e_$_x0003__x0005__x0011__x0001__x0007__x0011__x0001__x0008__x0012__x0001__x0008__x0012__x0001__x0007__x0011__x0001__x0007__x0004_-_x0001__x0008__x0004_-_x0001__x0007__x0004_ï¿½_x0001_</t>
  </si>
  <si>
    <t xml:space="preserve">_x0004_-_x0001__x0008__x000e_$_x0003__x0005__x0011__x0001__x0008__x0011__x0001_	_x0012__x0001_	_x0012__x0001__x0008__x0011__x0001__x0008__x0004_-_x0001__x0008__x0004_-_x0001__x0007__x0004_ï¿½_x0001_</t>
  </si>
  <si>
    <t xml:space="preserve">_x0004_-_x0001__x0008__x000e_$_x0003__x0005__x0011__x0001_	_x0011__x0001_</t>
  </si>
  <si>
    <t xml:space="preserve">_x0012__x0001_</t>
  </si>
  <si>
    <t xml:space="preserve">_x0012__x0001_	_x0011__x0001_	_x0004_-_x0001__x0008__x0004_-_x0001__x0007__x0004_ï¿½_x0001_</t>
  </si>
  <si>
    <t xml:space="preserve">_x0004_-_x0001__x0008__x000e_$_x0003__x0005__x0011__x0001_</t>
  </si>
  <si>
    <t xml:space="preserve">_x0011__x0001__x000b__x0012__x0001__x000b__x0012__x0001_</t>
  </si>
  <si>
    <t xml:space="preserve">_x0011__x0001_</t>
  </si>
  <si>
    <t xml:space="preserve">_x0004_-_x0001__x0008__x000e_$_x0003__x0005__x0011__x0001__x000b__x0011__x0001__x000c__x0012__x0001__x000c__x0012__x0001__x000b__x0011__x0001__x000b__x0004_-_x0001__x0008__x0004_-_x0001__x0007__x0004_ï¿½_x0001_</t>
  </si>
  <si>
    <t xml:space="preserve">_x0004_-_x0001__x0008__x000e_$_x0003__x0005__x0011__x0001__x000c__x0011__x0001_</t>
  </si>
  <si>
    <t xml:space="preserve">_x0012__x0001__x000c__x0011__x0001__x000c__x0004_-_x0001__x0008__x0004_-_x0001__x0007__x0004_ï¿½_x0001_</t>
  </si>
  <si>
    <t xml:space="preserve">_x0011__x0001__x000e__x0012__x0001__x000e__x0012__x0001_</t>
  </si>
  <si>
    <t xml:space="preserve">_x0004_-_x0001__x0008__x000e_$_x0003__x0005__x0011__x0001__x000e__x0011__x0001__x000f__x0012__x0001__x000f__x0012__x0001__x000e__x0011__x0001__x000e__x0004_-_x0001__x0008__x0004_-_x0001__x0007__x0004_ï¿½_x0001_</t>
  </si>
  <si>
    <t xml:space="preserve">_x0004_-_x0001__x0008__x000e_$_x0003__x0005__x0011__x0001__x000f__x0011__x0001__x0010__x0012__x0001__x0010__x0012__x0001__x000f__x0011__x0001__x000f__x0004_-_x0001__x0008__x0004_-_x0001__x0007__x0004_ï¿½_x0001_</t>
  </si>
  <si>
    <t xml:space="preserve">_x0004_-_x0001__x0008__x000e_$_x0003__x0005__x0011__x0001__x0010__x0011__x0001__x0011__x0012__x0001__x0011__x0012__x0001__x0010__x0011__x0001__x0010__x0004_-_x0001__x0008__x0004_-_x0001__x0007__x0004_ï¿½_x0001_</t>
  </si>
  <si>
    <t xml:space="preserve">_x0004_-_x0001__x0008__x000e_$_x0003__x0005__x0011__x0001__x0011__x0011__x0001__x0012__x0012__x0001__x0012__x0012__x0001__x0011__x0011__x0001__x0011__x0004_-_x0001__x0008__x0004_-_x0001__x0007__x0004_ï¿½_x0001_</t>
  </si>
  <si>
    <t xml:space="preserve">_x0004_-_x0001__x0008__x000e_$_x0003__x0005__x0011__x0001__x0012__x0011__x0001__x0013__x0012__x0001__x0013__x0012__x0001__x0012__x0011__x0001__x0012__x0004_-_x0001__x0008__x0004_-_x0001__x0007__x0004_ï¿½_x0001_</t>
  </si>
  <si>
    <t xml:space="preserve">_x0004_-_x0001__x0008__x000e_$_x0003__x0005__x0011__x0001__x0013__x0011__x0001__x0015__x0012__x0001__x0015__x0012__x0001__x0013__x0011__x0001__x0013__x0004_-_x0001__x0008__x0004_-_x0001__x0007__x0004_ï¿½_x0001_</t>
  </si>
  <si>
    <t xml:space="preserve">_x0004_-_x0001__x0008__x000e_$_x0003__x0005__x0011__x0001__x0015__x0011__x0001__x0016__x0012__x0001__x0016__x0012__x0001__x0015__x0011__x0001__x0015__x0004_-_x0001__x0008__x0004_-_x0001__x0007__x0004_ï¿½_x0001_</t>
  </si>
  <si>
    <t xml:space="preserve">_x0004_-_x0001__x0008__x000e_$_x0003__x0005__x0011__x0001__x0016__x0011__x0001__x0017__x0012__x0001__x0017__x0012__x0001__x0016__x0011__x0001__x0016__x0004_-_x0001__x0008__x0004_-_x0001__x0007__x0004_ï¿½_x0001_</t>
  </si>
  <si>
    <t xml:space="preserve">_x0004_-_x0001__x0008__x000e_$_x0003__x0005__x0011__x0001__x0017__x0011__x0001__x0018__x0012__x0001__x0018__x0012__x0001__x0017__x0011__x0001__x0017__x0004_-_x0001__x0008__x0004_-_x0001__x0007__x0004_ï¿½_x0001_</t>
  </si>
  <si>
    <t xml:space="preserve">_x0004_-_x0001__x0008__x000e_$_x0003__x0005__x0011__x0001__x0018__x0011__x0001__x0019__x0012__x0001__x0019__x0012__x0001__x0018__x0011__x0001__x0018__x0004_-_x0001__x0008__x0004_-_x0001__x0007__x0004_ï¿½_x0001_</t>
  </si>
  <si>
    <t xml:space="preserve">_x0004_-_x0001__x0008__x000e_$_x0003__x0005_ï¿½_x0001_ï¿½_x0001__x0001_ï¿½_x0001__x0001_ï¿½_x0001_ï¿½_x0001__x0004_-_x0001__x0008__x0004_-_x0001__x0007__x0004_ï¿½_x0001_</t>
  </si>
  <si>
    <t xml:space="preserve">_x0004_-_x0001__x0008__x000e_$_x0003__x0005_ï¿½_x0001__x0001_ï¿½_x0001__x0002_ï¿½_x0001__x0002_ï¿½_x0001__x0001_ï¿½_x0001__x0001__x0004_-_x0001__x0008__x0004_-_x0001__x0007__x0004_ï¿½_x0001_</t>
  </si>
  <si>
    <t xml:space="preserve">_x0004_-_x0001__x0008__x000e_$_x0003__x0005_ï¿½_x0001__x0002_ï¿½_x0001__x0003_ï¿½_x0001__x0003_ï¿½_x0001__x0002_ï¿½_x0001__x0002__x0004_-_x0001__x0008__x0004_-_x0001__x0007__x0004_ï¿½_x0001_</t>
  </si>
  <si>
    <t xml:space="preserve">_x0004_-_x0001__x0008__x000e_$_x0003__x0005_ï¿½_x0001__x0003_ï¿½_x0001__x0005_ï¿½_x0001__x0005_ï¿½_x0001__x0003_ï¿½_x0001__x0003__x0004_-_x0001__x0008__x0004_-_x0001__x0007__x0004_ï¿½_x0001_</t>
  </si>
  <si>
    <t xml:space="preserve">_x0004_-_x0001__x0008__x000e_$_x0003__x0005_ï¿½_x0001__x0005_ï¿½_x0001__x0006_ï¿½_x0001__x0006_ï¿½_x0001__x0005_ï¿½_x0001__x0005__x0004_-_x0001__x0008__x0004_-_x0001__x0007__x0004_ï¿½_x0001_</t>
  </si>
  <si>
    <t xml:space="preserve">_x0004_-_x0001__x0008__x000e_$_x0003__x0005_ï¿½_x0001__x0006_ï¿½_x0001__x0007_ï¿½_x0001__x0007_ï¿½_x0001__x0006_ï¿½_x0001__x0006__x0004_-_x0001__x0008__x0004_-_x0001__x0007__x0004_ï¿½_x0001_</t>
  </si>
  <si>
    <t xml:space="preserve">_x0004_-_x0001__x0008__x000e_$_x0003__x0005_ï¿½_x0001__x0007_ï¿½_x0001__x0008_ï¿½_x0001__x0008_ï¿½_x0001__x0007_ï¿½_x0001__x0007__x0004_-_x0001__x0008__x0004_-_x0001__x0007__x0004_ï¿½_x0001_</t>
  </si>
  <si>
    <t xml:space="preserve">_x0004_-_x0001__x0008__x000e_$_x0003__x0005_ï¿½_x0001__x0008_ï¿½_x0001_	ï¿½_x0001_	ï¿½_x0001__x0008_ï¿½_x0001__x0008__x0004_-_x0001__x0008__x0004_-_x0001__x0007__x0004_ï¿½_x0001_</t>
  </si>
  <si>
    <t xml:space="preserve">_x0004_-_x0001__x0008__x000e_$_x0003__x0005_ï¿½_x0001_	ï¿½_x0001_</t>
  </si>
  <si>
    <t xml:space="preserve">ï¿½_x0001_</t>
  </si>
  <si>
    <t xml:space="preserve">ï¿½_x0001_	ï¿½_x0001_	_x0004_-_x0001__x0008__x0004_-_x0001__x0007__x0004_ï¿½_x0001_</t>
  </si>
  <si>
    <t xml:space="preserve">_x0004_-_x0001__x0008__x000e_$_x0003__x0005_ï¿½_x0001_</t>
  </si>
  <si>
    <t xml:space="preserve">ï¿½_x0001__x000b_ï¿½_x0001__x000b_ï¿½_x0001_</t>
  </si>
  <si>
    <t xml:space="preserve">_x0004_-_x0001__x0008__x000e_$_x0003__x0005_ï¿½_x0001__x000b_ï¿½_x0001__x000c_ï¿½_x0001__x000c_ï¿½_x0001__x000b_ï¿½_x0001__x000b__x0004_-_x0001__x0008__x0004_-_x0001__x0007__x0004_ï¿½_x0001_</t>
  </si>
  <si>
    <t xml:space="preserve">_x0004_-_x0001__x0008__x000e_$_x0003__x0005_ï¿½_x0001__x000c_ï¿½_x0001_</t>
  </si>
  <si>
    <t xml:space="preserve">ï¿½_x0001__x000c_ï¿½_x0001__x000c__x0004_-_x0001__x0008__x0004_-_x0001__x0007__x0004_ï¿½_x0001_</t>
  </si>
  <si>
    <t xml:space="preserve">ï¿½_x0001__x000e_ï¿½_x0001__x000e_ï¿½_x0001_</t>
  </si>
  <si>
    <t xml:space="preserve">_x0004_-_x0001__x0008__x000e_$_x0003__x0005_ï¿½_x0001__x000e_ï¿½_x0001__x000f_ï¿½_x0001__x000f_ï¿½_x0001__x000e_ï¿½_x0001__x000e__x0004_-_x0001__x0008__x0004_-_x0001__x0007__x0004_ï¿½_x0001_</t>
  </si>
  <si>
    <t xml:space="preserve">_x0004_-_x0001__x0008__x000e_$_x0003__x0005_ï¿½_x0001__x000f_ï¿½_x0001__x0010_ï¿½_x0001__x0010_ï¿½_x0001__x000f_ï¿½_x0001__x000f__x0004_-_x0001__x0008__x0004_-_x0001__x0007__x0004_ï¿½_x0001_</t>
  </si>
  <si>
    <t xml:space="preserve">_x0004_-_x0001__x0008__x000e_$_x0003__x0005_ï¿½_x0001__x0010_ï¿½_x0001__x0011_ï¿½_x0001__x0011_ï¿½_x0001__x0010_ï¿½_x0001__x0010__x0004_-_x0001__x0008__x0004_-_x0001__x0007__x0004_ï¿½_x0001_</t>
  </si>
  <si>
    <t xml:space="preserve">_x0004_-_x0001__x0008__x000e_$_x0003__x0005_ï¿½_x0001__x0011_ï¿½_x0001__x0012_ï¿½_x0001__x0012_ï¿½_x0001__x0011_ï¿½_x0001__x0011__x0004_-_x0001__x0008__x0004_-_x0001__x0007__x0004_ï¿½_x0001_</t>
  </si>
  <si>
    <t xml:space="preserve">_x0004_-_x0001__x0008__x000e_$_x0003__x0005_ï¿½_x0001__x0012_ï¿½_x0001__x0013_ï¿½_x0001__x0013_ï¿½_x0001__x0012_ï¿½_x0001__x0012__x0004_-_x0001__x0008__x0004_-_x0001__x0007__x0004_ï¿½_x0001_</t>
  </si>
  <si>
    <t xml:space="preserve">_x0004_-_x0001__x0008__x000e_$_x0003__x0005_ï¿½_x0001__x0013_ï¿½_x0001__x0015_ï¿½_x0001__x0015_ï¿½_x0001__x0013_ï¿½_x0001__x0013__x0004_-_x0001__x0008__x0004_-_x0001__x0007__x0004_ï¿½_x0001_</t>
  </si>
  <si>
    <t xml:space="preserve">_x0004_-_x0001__x0008__x000e_$_x0003__x0005_ï¿½_x0001__x0015_ï¿½_x0001__x0016_ï¿½_x0001__x0016_ï¿½_x0001__x0015_ï¿½_x0001__x0015__x0004_-_x0001__x0008__x0004_-_x0001__x0007__x0004_ï¿½_x0001_</t>
  </si>
  <si>
    <t xml:space="preserve">_x0004_-_x0001__x0008__x000e_$_x0003__x0005_ï¿½_x0001__x0016_ï¿½_x0001__x0017_ï¿½_x0001__x0017_ï¿½_x0001__x0016_ï¿½_x0001__x0016__x0004_-_x0001__x0008__x0004_-_x0001__x0007__x0004_ï¿½_x0001_</t>
  </si>
  <si>
    <t xml:space="preserve">_x0004_-_x0001__x0008__x000e_$_x0003__x0005_ï¿½_x0001__x0017_ï¿½_x0001__x0018_ï¿½_x0001__x0018_ï¿½_x0001__x0017_ï¿½_x0001__x0017__x0004_-_x0001__x0008__x0004_-_x0001__x0007__x0004_ï¿½_x0001_</t>
  </si>
  <si>
    <t xml:space="preserve">_x0004_-_x0001__x0008__x000e_$_x0003__x0005_ï¿½_x0001__x0018_ï¿½_x0001__x0019_ï¿½_x0001__x0019_ï¿½_x0001__x0018_ï¿½_x0001__x0018__x0004_-_x0001__x0008__x0004_-_x0001__x0007__x0004_ï¿½_x0001_</t>
  </si>
  <si>
    <t xml:space="preserve">_x0004_-_x0001__x0005__x0004_'_x0001_ï¿½ï¿½_x0004_'_x0001_ï¿½ï¿½_x0004_-_x0001__x0006__x0004_-_x0001_	_x0005_	_x0002__x0005_	_x0002_DDD_x0004__x0002__x0001__x0001_	2</t>
  </si>
  <si>
    <t xml:space="preserve">_x0002_ï¿½_x0001_A</t>
  </si>
  <si>
    <t xml:space="preserve">	2</t>
  </si>
  <si>
    <t xml:space="preserve">_x0002_b_x0001__x0001_B</t>
  </si>
  <si>
    <t xml:space="preserve">_x0004_-_x0001__x0007_ï¿½_x0002_ï¿½ï¿½ï¿½_x0004_-_x0001_</t>
  </si>
  <si>
    <t xml:space="preserve">_x0005_	_x0002_ï¿½ï¿½ï¿½_x0004__x0002__x0001__x0002__x000c_@	!ï¿½_x0018_*_x0001__x0001__x000c_@	!ï¿½_x0018_*_x0001__x0001__x0004_-_x0001__x0007__x0003__x001e__x0003__x001e__x0004__x0006__x0001__x0001__x0003__x001e__x0006_&amp;_x0006_&amp;_x0002__x0001__x0004__x0004__x0001__x0007__x0004__x0006__x0001__x0001__x0004__x0007__x0001__x0004__x0004__x0007__x0001__x0004_ï¿½A_x000b_Ff_x0012__x0012__x0012__x0012__x0004__x0016_(_x0012__x0012__x0001__x0004_ï¿½ï¿½ï¿½ï¿½ï¿½ï¿½"""""""""_x0002__x0002__x0002_"""""""""_x0002__x0002__x0002_"""""""""_x0002__x0002__x0002_"""""""""_x0002__x0002__x0002_"""""""""_x0002_"""""""""_x0002__x0002__x0002_"""""""""_x0002__x0002__x0002_"""""""""_x0002__x0002__x0002_"""""""""_x0002__x0002__x0002_"""""""""_x0002_"""""""""_x0002__x0002__x0002_"""""""""_x0002__x0002__x0002_"""""""""_x0002__x0002__x0002_"""""""""_x0002__x0002__x0002_"""""""""_x0002_"""""""""_x0002__x0002__x0002_"""""""""_x0002__x0002__x0002_"""""""""_x0002__x0002__x0002__x0006_&amp;_x0006_&amp;_x0002__x0006_&amp;_x0006__x0001__x0010__x0002__x0004_-_x0001__x0005__x0004_-_x0001__x0007__x0004__x0006__x0001__x0001__x0006_&amp;_x0006_&amp;_x0002__x0001__x0007_ï¿½_x0002__x0004_-_x0001__x000b__x0004__x0004__x0001_</t>
  </si>
  <si>
    <t xml:space="preserve">_x0006_&amp;_x0006_&amp;_x0002__x0004__x0004__x0001__x000b__x0005_&amp;_x0006__x0010__x000c_$_x0003__x0004_(_x0005_(_x0016__x0017__x0016_(_x0005__x0012_&amp;_x0006__x0002__x0010__x001a__x0001__x0001__x0005__x0001__x0004__x0004__x0001_</t>
  </si>
  <si>
    <t xml:space="preserve">_x0006_&amp;_x0006_&amp;_x0002__x0001__x0004_-_x0001__x0008__x000c_$_x0003__x0004_(_x0005_(_x0016__x0017__x0016_(_x0005__x0004_-_x0001__x0005__x0006_&amp;_x0006_&amp;_x0002__x0006_&amp;_x0006__x0001__x0010__x0002__x0002__x0006_&amp;_x0006_&amp;_x0002__x0001__x0004_-_x0001__x0007__x0004__x0004__x0001__x0007__x0006_&amp;_x0006_&amp;_x0002__x0008_&amp;_x0006__x000f__x0006_TNPP_x0006__x0001__x0004__x0006__x0001__x0001__x0004__x0007__x0001__x0004__x0004__x0007__x0001__x0004_ï¿½A_x000b_Ff_x0012__x0012__x0012__x0012__x0004__x0016_(_x0012__x0012__x0001__x0004_ï¿½ï¿½ï¿½ï¿½ï¿½ï¿½"""""""""_x0002__x0002__x0002_"""""""""_x0002__x0002__x0002_"""""""""_x0002__x0002__x0002_"""""""""_x0002__x0002__x0002_"""""""""_x0002_"""""""""_x0002__x0002__x0002_"""""""""_x0002__x0002__x0002_"""""""""_x0002__x0002__x0002_"""""""""_x0002__x0002__x0002_"""""""""_x0002_"""""""""_x0002__x0002__x0002_"""""""""_x0002__x0002__x0002_"""""""""_x0002__x0002__x0002_"""""""""_x0002__x0002__x0002_"""""""""_x0002_"""""""""_x0002__x0002__x0002_"""""""""_x0002__x0002__x0002_"""""""""_x0002__x0002__x0002__x0004__x0004__x0001_</t>
  </si>
  <si>
    <t xml:space="preserve">_x0004_'_x0001_ï¿½ï¿½_x0006_&amp;_x0006__x0001__x0010__x0002__x0001__x0008_&amp;_x0006__x000f__x0006_TNPP_x0007__x0001__x0004_'_x0001_ï¿½ï¿½_x0004_'_x0001_ï¿½ï¿½_x0004_-_x0001_	_x0005_	_x0002__x0005_	_x0002_DDD_x0004_-_x0001__x0006__x0004_-_x0001__x0004_'_x0001_ï¿½ï¿½_x0003__x001e__x0005__x0001__x0002_ï¿½ï¿½ï¿½_x0005_	_x0002_DDD_x0007__x0016__x0004_ï¿½ï¿½_x0001__x001a_</t>
  </si>
  <si>
    <t xml:space="preserve">_x0007_ï¿½_x0002_ï¿½ï¿½ï¿½_x0004_-_x0001__x000c__x0005_	_x0002_ï¿½ï¿½ï¿½_x0005__x0001__x0002__x000c_@	!ï¿½_x001a_ï¿½_x0002__x0019_+_x001c_ï¿½_x0002_ï¿½ï¿½ï¿½_x0001_Arial\_x0004_-_x0001_</t>
  </si>
  <si>
    <t xml:space="preserve">_x0005_	_x0002__x0007_ï¿½_x0002_ï¿½ï¿½ï¿½_x0004_-_x0001__x000e__x0004_-_x0001__x0004_'_x0001_ï¿½ï¿½_x0003__x001e__x0004_-_x0001_</t>
  </si>
  <si>
    <t xml:space="preserve">_x0004_-_x0001__x000c__x0005__x0001__x0002__x0005_	_x0002__x0007__x0016__x0004_2ï¿½_x0001__x001a_</t>
  </si>
  <si>
    <t xml:space="preserve">_x0005__x0001__x0002_ï¿½ï¿½ï¿½_x0004__x0002__x0001__x0001_*2</t>
  </si>
  <si>
    <t xml:space="preserve">_x001b_/_x0017_Originating Rate Center_x0010__x0007__x0004__x000b__x0004_</t>
  </si>
  <si>
    <t xml:space="preserve">_x000b__x0006__x0004_</t>
  </si>
  <si>
    <t xml:space="preserve">_x000b__x0006__x000e__x000b__x0006__x000b__x0006__x000e__x000b_</t>
  </si>
  <si>
    <t xml:space="preserve">_x0006__x000b__x0007__x0004_-_x0001__x0004_-_x0001_</t>
  </si>
  <si>
    <t xml:space="preserve">_x001f_2</t>
  </si>
  <si>
    <t xml:space="preserve">_x001b__x0016__x0001__x0010_Originating LATA_x0010__x0007__x0004__x000b__x0004_</t>
  </si>
  <si>
    <t xml:space="preserve">_x000b__x0006__x000b_</t>
  </si>
  <si>
    <t xml:space="preserve">_x000c_</t>
  </si>
  <si>
    <t xml:space="preserve">_x0004_-_x0001__x0004_-_x0001_</t>
  </si>
  <si>
    <t xml:space="preserve">_x0004_-_x0001__x000e__x0004_-_x0001__x0004_'_x0001_ï¿½ï¿½_x0003__x001e__x0004_-_x0001_</t>
  </si>
  <si>
    <t xml:space="preserve">_x0004_-_x0001__x000c__x0005__x0001__x0002_ï¿½ï¿½ï¿½_x0005_	_x0002__x0007__x0016__x0004_ï¿½ï¿½_x0001__x001a_</t>
  </si>
  <si>
    <t xml:space="preserve">_x0004__x0002__x0001__x0001__x0016_2</t>
  </si>
  <si>
    <t xml:space="preserve">4/</t>
  </si>
  <si>
    <t xml:space="preserve">_x000c__x0010_</t>
  </si>
  <si>
    <t xml:space="preserve">_x000b__x000b__x000b__x0006__x0004_-_x0001__x000e__x0004_-_x0001__x0004_'_x0001_ï¿½ï¿½_x0003__x001e__x0004_-_x0001_</t>
  </si>
  <si>
    <t xml:space="preserve">_x0004_-_x0001__x000c__x0005__x0001__x0002_ï¿½ï¿½ï¿½_x0005_	_x0002__x0007__x0016__x0004_Kï¿½_x0001_3</t>
  </si>
  <si>
    <t xml:space="preserve">_x0004__x0002__x0001__x0001__x000c_2</t>
  </si>
  <si>
    <t xml:space="preserve">4_x0016__x0001__x0003_236_x000b__x000b__x000b__x0004_-_x0001__x0004_-_x0001_</t>
  </si>
  <si>
    <t xml:space="preserve">M/</t>
  </si>
  <si>
    <t xml:space="preserve">_x000e_</t>
  </si>
  <si>
    <t xml:space="preserve">_x000e__x000e__x0013__x0006_</t>
  </si>
  <si>
    <t xml:space="preserve">_x0004_-_x0001__x000c__x0005__x0001__x0002_ï¿½ï¿½ï¿½_x0005_	_x0002__x0007__x0016__x0004_dï¿½_x0001_L</t>
  </si>
  <si>
    <t xml:space="preserve">M_x0016__x0001__x0003_236_x000b__x000b__x000b__x0004_-_x0001__x0004_-_x0001_</t>
  </si>
  <si>
    <t xml:space="preserve">f/</t>
  </si>
  <si>
    <t xml:space="preserve">DAMASCS236_x000e_</t>
  </si>
  <si>
    <t xml:space="preserve">_x0011_</t>
  </si>
  <si>
    <t xml:space="preserve">_x000b__x000b__x000b__x0004_-_x0001__x000e__x0004_-_x0001__x0004_'_x0001_ï¿½ï¿½_x0003__x001e__x0004_-_x0001_</t>
  </si>
  <si>
    <t xml:space="preserve">_x0004_-_x0001__x000c__x0005__x0001__x0002_ï¿½ï¿½ï¿½_x0005_	_x0002__x0007__x0016__x0004_}ï¿½_x0001_e</t>
  </si>
  <si>
    <t xml:space="preserve">f_x0016__x0001__x0003_236_x000b__x000b__x000b__x0004_-_x0001__x0004_-_x0001_</t>
  </si>
  <si>
    <t xml:space="preserve">/</t>
  </si>
  <si>
    <t xml:space="preserve">GAITHERSBG_x0010_</t>
  </si>
  <si>
    <t xml:space="preserve">_x0006__x000c_</t>
  </si>
  <si>
    <t xml:space="preserve">_x0010__x0004_-_x0001__x000e__x0004_-_x0001__x0004_'_x0001_ï¿½ï¿½_x0003__x001e__x0004_-_x0001_</t>
  </si>
  <si>
    <t xml:space="preserve">_x0004_-_x0001__x000c__x0005__x0001__x0002_ï¿½ï¿½ï¿½_x0005_	_x0002__x0007__x0016__x0004_ï¿½ï¿½_x0001_~</t>
  </si>
  <si>
    <t xml:space="preserve">_x0016__x0001__x0003_236_x000b__x000b__x000b__x0004_-_x0001__x0004_-_x0001_</t>
  </si>
  <si>
    <t xml:space="preserve">ï¿½/</t>
  </si>
  <si>
    <t xml:space="preserve">_x0010_</t>
  </si>
  <si>
    <t xml:space="preserve">_x000b__x0006__x0006__x0004_-_x0001__x000e__x0004_-_x0001__x0004_'_x0001_ï¿½ï¿½_x0003__x001e__x0004_-_x0001_</t>
  </si>
  <si>
    <t xml:space="preserve">_x0004_-_x0001__x000c__x0005__x0001__x0002_ï¿½ï¿½ï¿½_x0005_	_x0002__x0007__x0016__x0004_ï¿½ï¿½_x0001_ï¿½</t>
  </si>
  <si>
    <t xml:space="preserve">ï¿½_x0016__x0001__x0003_236_x000b__x000b__x000b__x0004_-_x0001__x0004_-_x0001_</t>
  </si>
  <si>
    <t xml:space="preserve">INDIANHEAD_x0006_</t>
  </si>
  <si>
    <t xml:space="preserve">_x000e__x0006_</t>
  </si>
  <si>
    <t xml:space="preserve">_x000e__x0004_-_x0001__x000e__x0004_-_x0001__x0004_'_x0001_ï¿½ï¿½_x0003__x001e__x0004_-_x0001_</t>
  </si>
  <si>
    <t xml:space="preserve">_x0004_-_x0001__x000c__x0005__x0001__x0002_ï¿½ï¿½ï¿½_x0005_	_x0002__x0007__x0016__x0004_ï¿½ï¿½_x0001__x0007_ï¿½_x0002__x0004_-_x0001__x000f__x0004_ï¿½_x0001__x000c__x0004_ï¿½_x0001__x0004__x0008_ï¿½_x0002__x0004_-_x0001__x0004__x0005__x0014__x0002__x0019_+_x0005__x0013__x0002_ï¿½+_x0004_-_x0001__x0005__x000c_@	!ï¿½ï¿½_x0001__x0019_+_x0004_-_x0001__x0004__x0005__x0014__x0002__x001a__x0012__x0001__x0005__x0013__x0002_ï¿½_x0012__x0001__x0004_-_x0001__x0005__x000c_@	!ï¿½ï¿½_x0001__x001a__x0012__x0001__x0004_-_x0001__x0004__x0005__x0014__x0002__x001a_ï¿½_x0001__x0005__x0013__x0002_ï¿½ï¿½_x0001__x0004_-_x0001__x0005__x000c_@	!ï¿½ï¿½_x0001__x001a_ï¿½_x0001__x0004_-_x0001__x0004__x0005__x0014__x0002__x0019_</t>
  </si>
  <si>
    <t xml:space="preserve">_x0005__x0013__x0002__x0019_ï¿½_x0001__x0004_-_x0001__x0005__x000c_@	!ï¿½_x0001_ï¿½_x0001__x0019_</t>
  </si>
  <si>
    <t xml:space="preserve">_x0004_-_x0001__x0004__x0005__x0014__x0002_2</t>
  </si>
  <si>
    <t xml:space="preserve">_x0005__x0013__x0002_2ï¿½_x0001__x0004_-_x0001__x0005__x000c_@	!ï¿½_x0001_ï¿½_x0001_2</t>
  </si>
  <si>
    <t xml:space="preserve">_x0004_-_x0001__x0004__x0005__x0014__x0002_K</t>
  </si>
  <si>
    <t xml:space="preserve">_x0005__x0013__x0002_Kï¿½_x0001__x0004_-_x0001__x0005__x000c_@	!ï¿½_x0001_ï¿½_x0001_K</t>
  </si>
  <si>
    <t xml:space="preserve">_x0004_-_x0001__x0004__x0005__x0014__x0002_d</t>
  </si>
  <si>
    <t xml:space="preserve">_x0005__x0013__x0002_dï¿½_x0001__x0004_-_x0001__x0005__x000c_@	!ï¿½_x0001_ï¿½_x0001_d</t>
  </si>
  <si>
    <t xml:space="preserve">_x0004_-_x0001__x0004__x0005__x0014__x0002_}</t>
  </si>
  <si>
    <t xml:space="preserve">_x0005__x0013__x0002_}ï¿½_x0001__x0004_-_x0001__x0005__x000c_@	!ï¿½_x0001_ï¿½_x0001_}</t>
  </si>
  <si>
    <t xml:space="preserve">_x0004_-_x0001__x0004__x0005__x0014__x0002_ï¿½</t>
  </si>
  <si>
    <t xml:space="preserve">_x0005__x0013__x0002_ï¿½ï¿½_x0001__x0004_-_x0001__x0005__x000c_@	!ï¿½_x0001_ï¿½_x0001_ï¿½</t>
  </si>
  <si>
    <t xml:space="preserve">_x0004_-_x0001__x0006__x0004_ï¿½_x0001__x000f__x0004_-_x0001__x0004_'_x0001_ï¿½ï¿½_x0003__x001e__x0004_-_x0001_</t>
  </si>
  <si>
    <t xml:space="preserve">_x0005__x0001__x0002_ï¿½ï¿½ï¿½_x0005_	_x0002__x0007__x0016__x0004_ï¿½ï¿½_x0001__x001a_</t>
  </si>
  <si>
    <t xml:space="preserve">_x0007__x0016__x0004_ï¿½ï¿½_x0001__x0001__x0001__x0004_-_x0001__x0004_'_x0001_ï¿½ï¿½_x0003__x001e__x0004_-_x0001_</t>
  </si>
  <si>
    <t xml:space="preserve">_x0005__x0001__x0002_ï¿½ï¿½ï¿½_x0005_	_x0002__x0007__x0016__x0004_ï¿½ï¿½_x0001__x0007_ï¿½_x0002__x0004_-_x0001__x000c__x0004_-_x0001__x0004__x0005__x0014__x0002__x0005__x0013__x0002_ï¿½_x0001__x0004_-_x0001__x0005__x000c_@	!ï¿½_x0001_ï¿½_x0001__x0004_-_x0001__x0004__x0005__x0014__x0002__x0005__x0013__x0002_ï¿½_x0004_-_x0001__x0005__x000c_@	!ï¿½ï¿½_x0001__x0004_-_x0001__x0006__x0004_'_x0001_ï¿½ï¿½#A_x000b_ï¿½ï¿½_x0001__x0001_ï¿½ï¿½_x0001_(_x0001__x0001__x0001__x0018__x0004__x0003_ï¿½ï¿½</t>
  </si>
  <si>
    <t xml:space="preserve">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f__x000b__x000b__x000b__x000b__x001e__x0010__x0001__x0013_MD Local Svc Areas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ï¿½ï¿½ï¿½ï¿½456789:;&lt;=&gt;?@ABCDEFGHIJKLMNOPQRSTUVWXYZ[\]^_`abcdefghijklmnopï¿½ï¿½ï¿½ï¿½rstuvwx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De_x0005_SummaryInformation(_x0002__x0001__x0001__x0003_ï¿½ï¿½ï¿½ï¿½3(z_x0005_DocumentSummaryInformation8_x0002__x0001_ï¿½ï¿½ï¿½ï¿½ï¿½ï¿½ï¿½ï¿½ï¿½ï¿½ï¿½ï¿½q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65.27"/>
    <col collapsed="false" customWidth="true" hidden="false" outlineLevel="0" max="4" min="4" style="0" width="16.04"/>
    <col collapsed="false" customWidth="true" hidden="false" outlineLevel="0" max="5" min="5" style="0" width="9.64"/>
    <col collapsed="false" customWidth="true" hidden="false" outlineLevel="0" max="6" min="6" style="0" width="16.59"/>
    <col collapsed="false" customWidth="true" hidden="false" outlineLevel="0" max="7" min="7" style="0" width="12.42"/>
    <col collapsed="false" customWidth="true" hidden="false" outlineLevel="0" max="8" min="8" style="0" width="16.04"/>
    <col collapsed="false" customWidth="true" hidden="false" outlineLevel="0" max="9" min="9" style="0" width="16.88"/>
    <col collapsed="false" customWidth="true" hidden="false" outlineLevel="0" max="10" min="10" style="0" width="15.2"/>
    <col collapsed="false" customWidth="true" hidden="false" outlineLevel="0" max="11" min="11" style="0" width="25.63"/>
    <col collapsed="false" customWidth="true" hidden="false" outlineLevel="0" max="12" min="12" style="0" width="20.49"/>
    <col collapsed="false" customWidth="true" hidden="false" outlineLevel="0" max="13" min="13" style="0" width="18.82"/>
    <col collapsed="false" customWidth="true" hidden="false" outlineLevel="0" max="14" min="14" style="0" width="20.49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12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</row>
    <row r="5" customFormat="false" ht="12.8" hidden="false" customHeight="false" outlineLevel="0" collapsed="false">
      <c r="A5" s="0" t="s">
        <v>23</v>
      </c>
      <c r="B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s">
        <v>26</v>
      </c>
    </row>
    <row r="8" customFormat="false" ht="12.8" hidden="false" customHeight="false" outlineLevel="0" collapsed="false">
      <c r="A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1</v>
      </c>
    </row>
    <row r="83" customFormat="false" ht="12.8" hidden="false" customHeight="false" outlineLevel="0" collapsed="false">
      <c r="A83" s="0" t="s">
        <v>102</v>
      </c>
      <c r="B83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10</v>
      </c>
      <c r="B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113</v>
      </c>
    </row>
    <row r="93" customFormat="false" ht="12.8" hidden="false" customHeight="false" outlineLevel="0" collapsed="false">
      <c r="A93" s="0" t="s">
        <v>114</v>
      </c>
    </row>
    <row r="94" customFormat="false" ht="12.8" hidden="false" customHeight="false" outlineLevel="0" collapsed="false">
      <c r="A94" s="0" t="e">
        <f aca="false">_x0005_Totalï¿½_x0008_Mï¿½_x0008__x0001__x0003__x0019_ï¿½_x0005_Total_x0004__x0005__x000c__x0007__x0001_ï¿½%_x0005__x0002__x0006__x000e__x0007__x0004_Oï¿½ï¿½ï¿½_x0001__x0007__x000e__x0007__x0004_Oï¿½ï¿½ï¿½_x0006_ï¿½_x0002__x0011_&gt;_x000c_Warning Textï¿½_x0008_?ï¿½_x0008__x0001__x0002__x000b_ï¿½_x000c_Warning Text_x0002__x0005__x000c__x0005_ï¿½ï¿½ï¿½%_x0005__x0002_ï¿½_x0008_Xï¿½_x0008_ï¿½_x0011__x0011_TableStyleMedium2PivotStyleLight16`_x0001__x0002_ï¿½_x001a_.5_x0012_MD Local Svc Areasï¿½_x0008__x0018_ï¿½_x0008__x0001__x0001_ï¿½_x0008__x0010_ï¿½_x0008_ï¿½_x0004__x0001__x0001_ï¿½_x0001__x0004__x0001__x0001__x0004__x0017__x0008__x0001__x0018__x001b_!_x0001__x000b__x0001_</f>
        <v>#N/A</v>
      </c>
    </row>
    <row r="95" customFormat="false" ht="12.8" hidden="false" customHeight="false" outlineLevel="0" collapsed="false">
      <c r="A95" s="0" t="s">
        <v>115</v>
      </c>
    </row>
    <row r="96" customFormat="false" ht="12.8" hidden="false" customHeight="false" outlineLevel="0" collapsed="false">
      <c r="A96" s="0" t="s">
        <v>116</v>
      </c>
    </row>
    <row r="97" customFormat="false" ht="12.8" hidden="false" customHeight="false" outlineLevel="0" collapsed="false">
      <c r="A97" s="0" t="s">
        <v>117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s">
        <v>119</v>
      </c>
    </row>
    <row r="100" customFormat="false" ht="12.8" hidden="false" customHeight="false" outlineLevel="0" collapsed="false">
      <c r="A100" s="0" t="s">
        <v>120</v>
      </c>
    </row>
    <row r="101" customFormat="false" ht="12.8" hidden="false" customHeight="false" outlineLevel="0" collapsed="false">
      <c r="A101" s="0" t="s">
        <v>121</v>
      </c>
    </row>
    <row r="102" customFormat="false" ht="12.8" hidden="false" customHeight="false" outlineLevel="0" collapsed="false">
      <c r="A102" s="0" t="s">
        <v>122</v>
      </c>
    </row>
    <row r="103" customFormat="false" ht="12.8" hidden="false" customHeight="false" outlineLevel="0" collapsed="false">
      <c r="A103" s="0" t="s">
        <v>123</v>
      </c>
    </row>
    <row r="104" customFormat="false" ht="12.8" hidden="false" customHeight="false" outlineLevel="0" collapsed="false">
      <c r="A104" s="0" t="s">
        <v>124</v>
      </c>
    </row>
    <row r="105" customFormat="false" ht="12.8" hidden="false" customHeight="false" outlineLevel="0" collapsed="false">
      <c r="A105" s="0" t="s">
        <v>125</v>
      </c>
    </row>
    <row r="106" customFormat="false" ht="12.8" hidden="false" customHeight="false" outlineLevel="0" collapsed="false">
      <c r="A106" s="0" t="s">
        <v>126</v>
      </c>
    </row>
    <row r="107" customFormat="false" ht="12.8" hidden="false" customHeight="false" outlineLevel="0" collapsed="false">
      <c r="A107" s="0" t="s">
        <v>127</v>
      </c>
    </row>
    <row r="108" customFormat="false" ht="12.8" hidden="false" customHeight="false" outlineLevel="0" collapsed="false">
      <c r="A108" s="0" t="s">
        <v>128</v>
      </c>
    </row>
    <row r="109" customFormat="false" ht="12.8" hidden="false" customHeight="false" outlineLevel="0" collapsed="false">
      <c r="A109" s="0" t="s">
        <v>129</v>
      </c>
    </row>
    <row r="110" customFormat="false" ht="12.8" hidden="false" customHeight="false" outlineLevel="0" collapsed="false">
      <c r="A110" s="0" t="s">
        <v>130</v>
      </c>
    </row>
    <row r="111" customFormat="false" ht="12.8" hidden="false" customHeight="false" outlineLevel="0" collapsed="false">
      <c r="A111" s="0" t="s">
        <v>131</v>
      </c>
    </row>
    <row r="112" customFormat="false" ht="12.8" hidden="false" customHeight="false" outlineLevel="0" collapsed="false">
      <c r="A112" s="0" t="s">
        <v>132</v>
      </c>
    </row>
    <row r="113" customFormat="false" ht="12.8" hidden="false" customHeight="false" outlineLevel="0" collapsed="false">
      <c r="A113" s="0" t="s">
        <v>133</v>
      </c>
    </row>
    <row r="114" customFormat="false" ht="12.8" hidden="false" customHeight="false" outlineLevel="0" collapsed="false">
      <c r="A114" s="0" t="s">
        <v>134</v>
      </c>
    </row>
    <row r="115" customFormat="false" ht="12.8" hidden="false" customHeight="false" outlineLevel="0" collapsed="false">
      <c r="A115" s="0" t="s">
        <v>135</v>
      </c>
    </row>
    <row r="116" customFormat="false" ht="12.8" hidden="false" customHeight="false" outlineLevel="0" collapsed="false">
      <c r="A116" s="0" t="s">
        <v>136</v>
      </c>
    </row>
    <row r="117" customFormat="false" ht="12.8" hidden="false" customHeight="false" outlineLevel="0" collapsed="false">
      <c r="A117" s="0" t="s">
        <v>137</v>
      </c>
    </row>
    <row r="118" customFormat="false" ht="12.8" hidden="false" customHeight="false" outlineLevel="0" collapsed="false">
      <c r="A118" s="0" t="s">
        <v>138</v>
      </c>
    </row>
    <row r="119" customFormat="false" ht="12.8" hidden="false" customHeight="false" outlineLevel="0" collapsed="false">
      <c r="A119" s="0" t="s">
        <v>139</v>
      </c>
    </row>
    <row r="120" customFormat="false" ht="12.8" hidden="false" customHeight="false" outlineLevel="0" collapsed="false">
      <c r="A120" s="0" t="s">
        <v>140</v>
      </c>
    </row>
    <row r="121" customFormat="false" ht="12.8" hidden="false" customHeight="false" outlineLevel="0" collapsed="false">
      <c r="A121" s="0" t="s">
        <v>141</v>
      </c>
    </row>
    <row r="122" customFormat="false" ht="12.8" hidden="false" customHeight="false" outlineLevel="0" collapsed="false">
      <c r="A122" s="0" t="s">
        <v>142</v>
      </c>
    </row>
    <row r="123" customFormat="false" ht="12.8" hidden="false" customHeight="false" outlineLevel="0" collapsed="false">
      <c r="A123" s="0" t="s">
        <v>143</v>
      </c>
    </row>
    <row r="124" customFormat="false" ht="12.8" hidden="false" customHeight="false" outlineLevel="0" collapsed="false">
      <c r="A124" s="0" t="s">
        <v>144</v>
      </c>
    </row>
    <row r="125" customFormat="false" ht="12.8" hidden="false" customHeight="false" outlineLevel="0" collapsed="false">
      <c r="A125" s="0" t="s">
        <v>145</v>
      </c>
    </row>
    <row r="126" customFormat="false" ht="12.8" hidden="false" customHeight="false" outlineLevel="0" collapsed="false">
      <c r="A126" s="0" t="s">
        <v>146</v>
      </c>
    </row>
    <row r="127" customFormat="false" ht="12.8" hidden="false" customHeight="false" outlineLevel="0" collapsed="false">
      <c r="A127" s="0" t="s">
        <v>147</v>
      </c>
    </row>
    <row r="128" customFormat="false" ht="12.8" hidden="false" customHeight="false" outlineLevel="0" collapsed="false">
      <c r="A128" s="0" t="s">
        <v>148</v>
      </c>
    </row>
    <row r="129" customFormat="false" ht="12.8" hidden="false" customHeight="false" outlineLevel="0" collapsed="false">
      <c r="A129" s="0" t="s">
        <v>149</v>
      </c>
    </row>
    <row r="130" customFormat="false" ht="12.8" hidden="false" customHeight="false" outlineLevel="0" collapsed="false">
      <c r="A130" s="0" t="s">
        <v>150</v>
      </c>
    </row>
    <row r="131" customFormat="false" ht="12.8" hidden="false" customHeight="false" outlineLevel="0" collapsed="false">
      <c r="A131" s="0" t="s">
        <v>151</v>
      </c>
    </row>
    <row r="132" customFormat="false" ht="12.8" hidden="false" customHeight="false" outlineLevel="0" collapsed="false">
      <c r="A132" s="0" t="s">
        <v>152</v>
      </c>
    </row>
    <row r="133" customFormat="false" ht="12.8" hidden="false" customHeight="false" outlineLevel="0" collapsed="false">
      <c r="A133" s="0" t="s">
        <v>153</v>
      </c>
    </row>
    <row r="134" customFormat="false" ht="12.8" hidden="false" customHeight="false" outlineLevel="0" collapsed="false">
      <c r="A134" s="0" t="s">
        <v>154</v>
      </c>
    </row>
    <row r="135" customFormat="false" ht="12.8" hidden="false" customHeight="false" outlineLevel="0" collapsed="false">
      <c r="A135" s="0" t="s">
        <v>155</v>
      </c>
    </row>
    <row r="136" customFormat="false" ht="12.8" hidden="false" customHeight="false" outlineLevel="0" collapsed="false">
      <c r="A136" s="0" t="s">
        <v>156</v>
      </c>
    </row>
    <row r="137" customFormat="false" ht="12.8" hidden="false" customHeight="false" outlineLevel="0" collapsed="false">
      <c r="A137" s="0" t="s">
        <v>157</v>
      </c>
    </row>
    <row r="138" customFormat="false" ht="12.8" hidden="false" customHeight="false" outlineLevel="0" collapsed="false">
      <c r="A138" s="0" t="s">
        <v>158</v>
      </c>
    </row>
    <row r="139" customFormat="false" ht="12.8" hidden="false" customHeight="false" outlineLevel="0" collapsed="false">
      <c r="A139" s="0" t="s">
        <v>159</v>
      </c>
    </row>
    <row r="140" customFormat="false" ht="12.8" hidden="false" customHeight="false" outlineLevel="0" collapsed="false">
      <c r="A140" s="0" t="s">
        <v>160</v>
      </c>
    </row>
    <row r="141" customFormat="false" ht="12.8" hidden="false" customHeight="false" outlineLevel="0" collapsed="false">
      <c r="A141" s="0" t="s">
        <v>161</v>
      </c>
    </row>
    <row r="142" customFormat="false" ht="12.8" hidden="false" customHeight="false" outlineLevel="0" collapsed="false">
      <c r="A142" s="0" t="s">
        <v>162</v>
      </c>
    </row>
    <row r="143" customFormat="false" ht="12.8" hidden="false" customHeight="false" outlineLevel="0" collapsed="false">
      <c r="A143" s="0" t="s">
        <v>163</v>
      </c>
    </row>
    <row r="144" customFormat="false" ht="12.8" hidden="false" customHeight="false" outlineLevel="0" collapsed="false">
      <c r="A144" s="0" t="s">
        <v>164</v>
      </c>
    </row>
    <row r="145" customFormat="false" ht="12.8" hidden="false" customHeight="false" outlineLevel="0" collapsed="false">
      <c r="A145" s="0" t="s">
        <v>165</v>
      </c>
    </row>
    <row r="146" customFormat="false" ht="12.8" hidden="false" customHeight="false" outlineLevel="0" collapsed="false">
      <c r="A146" s="0" t="s">
        <v>166</v>
      </c>
    </row>
    <row r="147" customFormat="false" ht="12.8" hidden="false" customHeight="false" outlineLevel="0" collapsed="false">
      <c r="A147" s="0" t="s">
        <v>167</v>
      </c>
    </row>
    <row r="148" customFormat="false" ht="12.8" hidden="false" customHeight="false" outlineLevel="0" collapsed="false">
      <c r="A148" s="0" t="s">
        <v>168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70</v>
      </c>
    </row>
    <row r="151" customFormat="false" ht="12.8" hidden="false" customHeight="false" outlineLevel="0" collapsed="false">
      <c r="A151" s="0" t="s">
        <v>171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73</v>
      </c>
    </row>
    <row r="154" customFormat="false" ht="12.8" hidden="false" customHeight="false" outlineLevel="0" collapsed="false">
      <c r="A154" s="0" t="s">
        <v>174</v>
      </c>
    </row>
    <row r="155" customFormat="false" ht="12.8" hidden="false" customHeight="false" outlineLevel="0" collapsed="false">
      <c r="A155" s="0" t="s">
        <v>175</v>
      </c>
    </row>
    <row r="156" customFormat="false" ht="12.8" hidden="false" customHeight="false" outlineLevel="0" collapsed="false">
      <c r="A156" s="0" t="s">
        <v>176</v>
      </c>
    </row>
    <row r="157" customFormat="false" ht="12.8" hidden="false" customHeight="false" outlineLevel="0" collapsed="false">
      <c r="A157" s="0" t="s">
        <v>177</v>
      </c>
    </row>
    <row r="158" customFormat="false" ht="12.8" hidden="false" customHeight="false" outlineLevel="0" collapsed="false">
      <c r="A158" s="0" t="s">
        <v>178</v>
      </c>
    </row>
    <row r="159" customFormat="false" ht="12.8" hidden="false" customHeight="false" outlineLevel="0" collapsed="false">
      <c r="A159" s="0" t="s">
        <v>179</v>
      </c>
    </row>
    <row r="160" customFormat="false" ht="12.8" hidden="false" customHeight="false" outlineLevel="0" collapsed="false">
      <c r="A160" s="0" t="s">
        <v>180</v>
      </c>
    </row>
    <row r="161" customFormat="false" ht="12.8" hidden="false" customHeight="false" outlineLevel="0" collapsed="false">
      <c r="A161" s="0" t="s">
        <v>181</v>
      </c>
    </row>
    <row r="162" customFormat="false" ht="12.8" hidden="false" customHeight="false" outlineLevel="0" collapsed="false">
      <c r="A162" s="0" t="s">
        <v>182</v>
      </c>
    </row>
    <row r="163" customFormat="false" ht="12.8" hidden="false" customHeight="false" outlineLevel="0" collapsed="false">
      <c r="A163" s="0" t="s">
        <v>183</v>
      </c>
    </row>
    <row r="164" customFormat="false" ht="12.8" hidden="false" customHeight="false" outlineLevel="0" collapsed="false">
      <c r="A164" s="0" t="s">
        <v>184</v>
      </c>
    </row>
    <row r="165" customFormat="false" ht="12.8" hidden="false" customHeight="false" outlineLevel="0" collapsed="false">
      <c r="A165" s="0" t="s">
        <v>185</v>
      </c>
    </row>
    <row r="166" customFormat="false" ht="12.8" hidden="false" customHeight="false" outlineLevel="0" collapsed="false">
      <c r="A166" s="0" t="s">
        <v>186</v>
      </c>
    </row>
    <row r="167" customFormat="false" ht="12.8" hidden="false" customHeight="false" outlineLevel="0" collapsed="false">
      <c r="A167" s="0" t="s">
        <v>187</v>
      </c>
    </row>
    <row r="168" customFormat="false" ht="12.8" hidden="false" customHeight="false" outlineLevel="0" collapsed="false">
      <c r="A168" s="0" t="s">
        <v>188</v>
      </c>
    </row>
    <row r="169" customFormat="false" ht="12.8" hidden="false" customHeight="false" outlineLevel="0" collapsed="false">
      <c r="A169" s="0" t="s">
        <v>189</v>
      </c>
    </row>
    <row r="170" customFormat="false" ht="12.8" hidden="false" customHeight="false" outlineLevel="0" collapsed="false">
      <c r="A170" s="0" t="s">
        <v>190</v>
      </c>
    </row>
    <row r="171" customFormat="false" ht="12.8" hidden="false" customHeight="false" outlineLevel="0" collapsed="false">
      <c r="A171" s="0" t="s">
        <v>191</v>
      </c>
    </row>
    <row r="172" customFormat="false" ht="12.8" hidden="false" customHeight="false" outlineLevel="0" collapsed="false">
      <c r="A172" s="0" t="s">
        <v>192</v>
      </c>
    </row>
    <row r="173" customFormat="false" ht="12.8" hidden="false" customHeight="false" outlineLevel="0" collapsed="false">
      <c r="A173" s="0" t="s">
        <v>193</v>
      </c>
    </row>
    <row r="174" customFormat="false" ht="12.8" hidden="false" customHeight="false" outlineLevel="0" collapsed="false">
      <c r="A174" s="0" t="s">
        <v>194</v>
      </c>
    </row>
    <row r="175" customFormat="false" ht="12.8" hidden="false" customHeight="false" outlineLevel="0" collapsed="false">
      <c r="A175" s="0" t="s">
        <v>195</v>
      </c>
    </row>
    <row r="176" customFormat="false" ht="12.8" hidden="false" customHeight="false" outlineLevel="0" collapsed="false">
      <c r="A176" s="0" t="s">
        <v>196</v>
      </c>
    </row>
    <row r="177" customFormat="false" ht="12.8" hidden="false" customHeight="false" outlineLevel="0" collapsed="false">
      <c r="A177" s="0" t="s">
        <v>197</v>
      </c>
    </row>
    <row r="178" customFormat="false" ht="12.8" hidden="false" customHeight="false" outlineLevel="0" collapsed="false">
      <c r="A178" s="0" t="s">
        <v>198</v>
      </c>
    </row>
    <row r="179" customFormat="false" ht="12.8" hidden="false" customHeight="false" outlineLevel="0" collapsed="false">
      <c r="A179" s="0" t="s">
        <v>199</v>
      </c>
    </row>
    <row r="180" customFormat="false" ht="12.8" hidden="false" customHeight="false" outlineLevel="0" collapsed="false">
      <c r="A180" s="0" t="s">
        <v>200</v>
      </c>
    </row>
    <row r="181" customFormat="false" ht="12.8" hidden="false" customHeight="false" outlineLevel="0" collapsed="false">
      <c r="A181" s="0" t="s">
        <v>201</v>
      </c>
    </row>
    <row r="182" customFormat="false" ht="12.8" hidden="false" customHeight="false" outlineLevel="0" collapsed="false">
      <c r="A182" s="0" t="s">
        <v>202</v>
      </c>
    </row>
    <row r="183" customFormat="false" ht="12.8" hidden="false" customHeight="false" outlineLevel="0" collapsed="false">
      <c r="A183" s="0" t="s">
        <v>203</v>
      </c>
    </row>
    <row r="184" customFormat="false" ht="12.8" hidden="false" customHeight="false" outlineLevel="0" collapsed="false">
      <c r="A184" s="0" t="s">
        <v>204</v>
      </c>
    </row>
    <row r="185" customFormat="false" ht="12.8" hidden="false" customHeight="false" outlineLevel="0" collapsed="false">
      <c r="A185" s="0" t="s">
        <v>205</v>
      </c>
    </row>
    <row r="186" customFormat="false" ht="12.8" hidden="false" customHeight="false" outlineLevel="0" collapsed="false">
      <c r="A186" s="0" t="s">
        <v>206</v>
      </c>
    </row>
    <row r="187" customFormat="false" ht="12.8" hidden="false" customHeight="false" outlineLevel="0" collapsed="false">
      <c r="A187" s="0" t="s">
        <v>207</v>
      </c>
    </row>
    <row r="188" customFormat="false" ht="12.8" hidden="false" customHeight="false" outlineLevel="0" collapsed="false">
      <c r="A188" s="0" t="s">
        <v>208</v>
      </c>
    </row>
    <row r="189" customFormat="false" ht="12.8" hidden="false" customHeight="false" outlineLevel="0" collapsed="false">
      <c r="A189" s="0" t="s">
        <v>209</v>
      </c>
    </row>
    <row r="190" customFormat="false" ht="12.8" hidden="false" customHeight="false" outlineLevel="0" collapsed="false">
      <c r="A190" s="0" t="s">
        <v>210</v>
      </c>
    </row>
    <row r="191" customFormat="false" ht="12.8" hidden="false" customHeight="false" outlineLevel="0" collapsed="false">
      <c r="A191" s="0" t="s">
        <v>211</v>
      </c>
    </row>
    <row r="192" customFormat="false" ht="12.8" hidden="false" customHeight="false" outlineLevel="0" collapsed="false">
      <c r="A192" s="0" t="s">
        <v>212</v>
      </c>
    </row>
    <row r="193" customFormat="false" ht="12.8" hidden="false" customHeight="false" outlineLevel="0" collapsed="false">
      <c r="A193" s="0" t="s">
        <v>213</v>
      </c>
    </row>
    <row r="194" customFormat="false" ht="12.8" hidden="false" customHeight="false" outlineLevel="0" collapsed="false">
      <c r="A194" s="0" t="s">
        <v>214</v>
      </c>
    </row>
    <row r="195" customFormat="false" ht="12.8" hidden="false" customHeight="false" outlineLevel="0" collapsed="false">
      <c r="A195" s="0" t="s">
        <v>215</v>
      </c>
    </row>
    <row r="196" customFormat="false" ht="12.8" hidden="false" customHeight="false" outlineLevel="0" collapsed="false">
      <c r="A196" s="0" t="s">
        <v>216</v>
      </c>
    </row>
    <row r="197" customFormat="false" ht="12.8" hidden="false" customHeight="false" outlineLevel="0" collapsed="false">
      <c r="A197" s="0" t="s">
        <v>217</v>
      </c>
    </row>
    <row r="198" customFormat="false" ht="12.8" hidden="false" customHeight="false" outlineLevel="0" collapsed="false">
      <c r="A198" s="0" t="s">
        <v>218</v>
      </c>
    </row>
    <row r="199" customFormat="false" ht="12.8" hidden="false" customHeight="false" outlineLevel="0" collapsed="false">
      <c r="A199" s="0" t="s">
        <v>219</v>
      </c>
    </row>
    <row r="200" customFormat="false" ht="12.8" hidden="false" customHeight="false" outlineLevel="0" collapsed="false">
      <c r="A200" s="0" t="s">
        <v>220</v>
      </c>
    </row>
    <row r="201" customFormat="false" ht="12.8" hidden="false" customHeight="false" outlineLevel="0" collapsed="false">
      <c r="A201" s="0" t="s">
        <v>221</v>
      </c>
    </row>
    <row r="202" customFormat="false" ht="12.8" hidden="false" customHeight="false" outlineLevel="0" collapsed="false">
      <c r="A202" s="0" t="s">
        <v>222</v>
      </c>
    </row>
    <row r="203" customFormat="false" ht="12.8" hidden="false" customHeight="false" outlineLevel="0" collapsed="false">
      <c r="A203" s="0" t="s">
        <v>223</v>
      </c>
    </row>
    <row r="204" customFormat="false" ht="12.8" hidden="false" customHeight="false" outlineLevel="0" collapsed="false">
      <c r="A204" s="0" t="s">
        <v>224</v>
      </c>
    </row>
    <row r="205" customFormat="false" ht="12.8" hidden="false" customHeight="false" outlineLevel="0" collapsed="false">
      <c r="A205" s="0" t="s">
        <v>225</v>
      </c>
    </row>
    <row r="206" customFormat="false" ht="12.8" hidden="false" customHeight="false" outlineLevel="0" collapsed="false">
      <c r="A206" s="0" t="s">
        <v>226</v>
      </c>
    </row>
    <row r="207" customFormat="false" ht="12.8" hidden="false" customHeight="false" outlineLevel="0" collapsed="false">
      <c r="A207" s="0" t="s">
        <v>227</v>
      </c>
    </row>
    <row r="208" customFormat="false" ht="12.8" hidden="false" customHeight="false" outlineLevel="0" collapsed="false">
      <c r="A208" s="0" t="s">
        <v>228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0</v>
      </c>
    </row>
    <row r="211" customFormat="false" ht="12.8" hidden="false" customHeight="false" outlineLevel="0" collapsed="false">
      <c r="A211" s="0" t="s">
        <v>231</v>
      </c>
    </row>
    <row r="212" customFormat="false" ht="12.8" hidden="false" customHeight="false" outlineLevel="0" collapsed="false">
      <c r="A212" s="0" t="s">
        <v>232</v>
      </c>
    </row>
    <row r="213" customFormat="false" ht="12.8" hidden="false" customHeight="false" outlineLevel="0" collapsed="false">
      <c r="A213" s="0" t="s">
        <v>233</v>
      </c>
    </row>
    <row r="214" customFormat="false" ht="12.8" hidden="false" customHeight="false" outlineLevel="0" collapsed="false">
      <c r="A214" s="0" t="s">
        <v>234</v>
      </c>
    </row>
    <row r="215" customFormat="false" ht="12.8" hidden="false" customHeight="false" outlineLevel="0" collapsed="false">
      <c r="A215" s="0" t="s">
        <v>235</v>
      </c>
    </row>
    <row r="216" customFormat="false" ht="12.8" hidden="false" customHeight="false" outlineLevel="0" collapsed="false">
      <c r="A216" s="0" t="s">
        <v>236</v>
      </c>
    </row>
    <row r="217" customFormat="false" ht="12.8" hidden="false" customHeight="false" outlineLevel="0" collapsed="false">
      <c r="A217" s="0" t="s">
        <v>237</v>
      </c>
    </row>
    <row r="218" customFormat="false" ht="12.8" hidden="false" customHeight="false" outlineLevel="0" collapsed="false">
      <c r="A218" s="0" t="s">
        <v>238</v>
      </c>
    </row>
    <row r="219" customFormat="false" ht="12.8" hidden="false" customHeight="false" outlineLevel="0" collapsed="false">
      <c r="A219" s="0" t="s">
        <v>239</v>
      </c>
    </row>
    <row r="220" customFormat="false" ht="12.8" hidden="false" customHeight="false" outlineLevel="0" collapsed="false">
      <c r="A220" s="0" t="s">
        <v>240</v>
      </c>
    </row>
    <row r="221" customFormat="false" ht="12.8" hidden="false" customHeight="false" outlineLevel="0" collapsed="false">
      <c r="A221" s="0" t="s">
        <v>241</v>
      </c>
    </row>
    <row r="222" customFormat="false" ht="12.8" hidden="false" customHeight="false" outlineLevel="0" collapsed="false">
      <c r="A222" s="0" t="s">
        <v>242</v>
      </c>
    </row>
    <row r="223" customFormat="false" ht="12.8" hidden="false" customHeight="false" outlineLevel="0" collapsed="false">
      <c r="A223" s="0" t="s">
        <v>243</v>
      </c>
    </row>
    <row r="224" customFormat="false" ht="12.8" hidden="false" customHeight="false" outlineLevel="0" collapsed="false">
      <c r="A224" s="0" t="s">
        <v>244</v>
      </c>
    </row>
    <row r="225" customFormat="false" ht="12.8" hidden="false" customHeight="false" outlineLevel="0" collapsed="false">
      <c r="A225" s="0" t="s">
        <v>245</v>
      </c>
    </row>
    <row r="226" customFormat="false" ht="12.8" hidden="false" customHeight="false" outlineLevel="0" collapsed="false">
      <c r="A226" s="0" t="s">
        <v>246</v>
      </c>
    </row>
    <row r="227" customFormat="false" ht="12.8" hidden="false" customHeight="false" outlineLevel="0" collapsed="false">
      <c r="A227" s="0" t="s">
        <v>247</v>
      </c>
    </row>
    <row r="228" customFormat="false" ht="12.8" hidden="false" customHeight="false" outlineLevel="0" collapsed="false">
      <c r="A228" s="0" t="s">
        <v>248</v>
      </c>
    </row>
    <row r="229" customFormat="false" ht="12.8" hidden="false" customHeight="false" outlineLevel="0" collapsed="false">
      <c r="A229" s="0" t="s">
        <v>249</v>
      </c>
    </row>
    <row r="230" customFormat="false" ht="12.8" hidden="false" customHeight="false" outlineLevel="0" collapsed="false">
      <c r="A230" s="0" t="s">
        <v>250</v>
      </c>
    </row>
    <row r="231" customFormat="false" ht="12.8" hidden="false" customHeight="false" outlineLevel="0" collapsed="false">
      <c r="A231" s="0" t="s">
        <v>251</v>
      </c>
    </row>
    <row r="232" customFormat="false" ht="12.8" hidden="false" customHeight="false" outlineLevel="0" collapsed="false">
      <c r="A232" s="0" t="s">
        <v>252</v>
      </c>
    </row>
    <row r="233" customFormat="false" ht="12.8" hidden="false" customHeight="false" outlineLevel="0" collapsed="false">
      <c r="A233" s="0" t="s">
        <v>253</v>
      </c>
    </row>
    <row r="234" customFormat="false" ht="12.8" hidden="false" customHeight="false" outlineLevel="0" collapsed="false">
      <c r="A234" s="0" t="s">
        <v>254</v>
      </c>
    </row>
    <row r="235" customFormat="false" ht="12.8" hidden="false" customHeight="false" outlineLevel="0" collapsed="false">
      <c r="A235" s="0" t="s">
        <v>255</v>
      </c>
    </row>
    <row r="236" customFormat="false" ht="12.8" hidden="false" customHeight="false" outlineLevel="0" collapsed="false">
      <c r="A236" s="0" t="s">
        <v>256</v>
      </c>
    </row>
    <row r="237" customFormat="false" ht="12.8" hidden="false" customHeight="false" outlineLevel="0" collapsed="false">
      <c r="A237" s="0" t="s">
        <v>257</v>
      </c>
    </row>
    <row r="238" customFormat="false" ht="12.8" hidden="false" customHeight="false" outlineLevel="0" collapsed="false">
      <c r="A238" s="0" t="s">
        <v>258</v>
      </c>
    </row>
    <row r="239" customFormat="false" ht="12.8" hidden="false" customHeight="false" outlineLevel="0" collapsed="false">
      <c r="A239" s="0" t="s">
        <v>259</v>
      </c>
    </row>
    <row r="240" customFormat="false" ht="12.8" hidden="false" customHeight="false" outlineLevel="0" collapsed="false">
      <c r="A240" s="0" t="s">
        <v>260</v>
      </c>
    </row>
    <row r="241" customFormat="false" ht="12.8" hidden="false" customHeight="false" outlineLevel="0" collapsed="false">
      <c r="A241" s="0" t="s">
        <v>261</v>
      </c>
    </row>
    <row r="242" customFormat="false" ht="12.8" hidden="false" customHeight="false" outlineLevel="0" collapsed="false">
      <c r="A242" s="0" t="s">
        <v>262</v>
      </c>
    </row>
    <row r="243" customFormat="false" ht="12.8" hidden="false" customHeight="false" outlineLevel="0" collapsed="false">
      <c r="A243" s="0" t="s">
        <v>263</v>
      </c>
    </row>
    <row r="244" customFormat="false" ht="12.8" hidden="false" customHeight="false" outlineLevel="0" collapsed="false">
      <c r="A244" s="0" t="s">
        <v>264</v>
      </c>
    </row>
    <row r="245" customFormat="false" ht="12.8" hidden="false" customHeight="false" outlineLevel="0" collapsed="false">
      <c r="A245" s="0" t="s">
        <v>265</v>
      </c>
    </row>
    <row r="246" customFormat="false" ht="12.8" hidden="false" customHeight="false" outlineLevel="0" collapsed="false">
      <c r="A246" s="0" t="s">
        <v>266</v>
      </c>
    </row>
    <row r="247" customFormat="false" ht="12.8" hidden="false" customHeight="false" outlineLevel="0" collapsed="false">
      <c r="A247" s="0" t="s">
        <v>267</v>
      </c>
    </row>
    <row r="248" customFormat="false" ht="12.8" hidden="false" customHeight="false" outlineLevel="0" collapsed="false">
      <c r="A248" s="0" t="s">
        <v>268</v>
      </c>
    </row>
    <row r="249" customFormat="false" ht="12.8" hidden="false" customHeight="false" outlineLevel="0" collapsed="false">
      <c r="A249" s="0" t="s">
        <v>269</v>
      </c>
    </row>
    <row r="250" customFormat="false" ht="12.8" hidden="false" customHeight="false" outlineLevel="0" collapsed="false">
      <c r="A250" s="0" t="s">
        <v>270</v>
      </c>
    </row>
    <row r="251" customFormat="false" ht="12.8" hidden="false" customHeight="false" outlineLevel="0" collapsed="false">
      <c r="A251" s="0" t="s">
        <v>271</v>
      </c>
    </row>
    <row r="252" customFormat="false" ht="12.8" hidden="false" customHeight="false" outlineLevel="0" collapsed="false">
      <c r="A252" s="0" t="s">
        <v>272</v>
      </c>
    </row>
    <row r="253" customFormat="false" ht="12.8" hidden="false" customHeight="false" outlineLevel="0" collapsed="false">
      <c r="A253" s="0" t="s">
        <v>273</v>
      </c>
    </row>
    <row r="254" customFormat="false" ht="12.8" hidden="false" customHeight="false" outlineLevel="0" collapsed="false">
      <c r="A254" s="0" t="s">
        <v>274</v>
      </c>
    </row>
    <row r="255" customFormat="false" ht="12.8" hidden="false" customHeight="false" outlineLevel="0" collapsed="false">
      <c r="A255" s="0" t="s">
        <v>275</v>
      </c>
    </row>
    <row r="256" customFormat="false" ht="12.8" hidden="false" customHeight="false" outlineLevel="0" collapsed="false">
      <c r="A256" s="0" t="s">
        <v>276</v>
      </c>
    </row>
    <row r="257" customFormat="false" ht="12.8" hidden="false" customHeight="false" outlineLevel="0" collapsed="false">
      <c r="A257" s="0" t="s">
        <v>277</v>
      </c>
    </row>
    <row r="258" customFormat="false" ht="12.8" hidden="false" customHeight="false" outlineLevel="0" collapsed="false">
      <c r="A258" s="0" t="s">
        <v>278</v>
      </c>
    </row>
    <row r="259" customFormat="false" ht="12.8" hidden="false" customHeight="false" outlineLevel="0" collapsed="false">
      <c r="A259" s="0" t="s">
        <v>279</v>
      </c>
      <c r="B259" s="0" t="s">
        <v>280</v>
      </c>
      <c r="C259" s="0" t="s">
        <v>281</v>
      </c>
    </row>
    <row r="260" customFormat="false" ht="12.8" hidden="false" customHeight="false" outlineLevel="0" collapsed="false">
      <c r="A260" s="0" t="s">
        <v>282</v>
      </c>
    </row>
    <row r="261" customFormat="false" ht="12.8" hidden="false" customHeight="false" outlineLevel="0" collapsed="false">
      <c r="A261" s="0" t="s">
        <v>283</v>
      </c>
    </row>
    <row r="262" customFormat="false" ht="12.8" hidden="false" customHeight="false" outlineLevel="0" collapsed="false">
      <c r="A262" s="0" t="s">
        <v>284</v>
      </c>
    </row>
    <row r="263" customFormat="false" ht="12.8" hidden="false" customHeight="false" outlineLevel="0" collapsed="false">
      <c r="A263" s="0" t="s">
        <v>285</v>
      </c>
    </row>
    <row r="265" customFormat="false" ht="12.8" hidden="false" customHeight="false" outlineLevel="0" collapsed="false">
      <c r="A265" s="0" t="s">
        <v>286</v>
      </c>
    </row>
    <row r="267" customFormat="false" ht="12.8" hidden="false" customHeight="false" outlineLevel="0" collapsed="false">
      <c r="A267" s="0" t="s">
        <v>287</v>
      </c>
    </row>
    <row r="268" customFormat="false" ht="12.8" hidden="false" customHeight="false" outlineLevel="0" collapsed="false">
      <c r="A268" s="0" t="s">
        <v>288</v>
      </c>
    </row>
    <row r="269" customFormat="false" ht="12.8" hidden="false" customHeight="false" outlineLevel="0" collapsed="false">
      <c r="A269" s="0" t="s">
        <v>289</v>
      </c>
    </row>
    <row r="270" customFormat="false" ht="12.8" hidden="false" customHeight="false" outlineLevel="0" collapsed="false">
      <c r="A270" s="0" t="s">
        <v>290</v>
      </c>
    </row>
    <row r="271" customFormat="false" ht="12.8" hidden="false" customHeight="false" outlineLevel="0" collapsed="false">
      <c r="A271" s="0" t="s">
        <v>291</v>
      </c>
    </row>
    <row r="272" customFormat="false" ht="12.8" hidden="false" customHeight="false" outlineLevel="0" collapsed="false">
      <c r="A272" s="0" t="s">
        <v>292</v>
      </c>
    </row>
    <row r="273" customFormat="false" ht="12.8" hidden="false" customHeight="false" outlineLevel="0" collapsed="false">
      <c r="A273" s="0" t="s">
        <v>293</v>
      </c>
    </row>
    <row r="274" customFormat="false" ht="12.8" hidden="false" customHeight="false" outlineLevel="0" collapsed="false">
      <c r="A274" s="0" t="s">
        <v>294</v>
      </c>
    </row>
    <row r="275" customFormat="false" ht="12.8" hidden="false" customHeight="false" outlineLevel="0" collapsed="false">
      <c r="A275" s="0" t="s">
        <v>295</v>
      </c>
    </row>
    <row r="276" customFormat="false" ht="12.8" hidden="false" customHeight="false" outlineLevel="0" collapsed="false">
      <c r="A276" s="0" t="s">
        <v>296</v>
      </c>
    </row>
    <row r="277" customFormat="false" ht="12.8" hidden="false" customHeight="false" outlineLevel="0" collapsed="false">
      <c r="A277" s="0" t="s">
        <v>297</v>
      </c>
    </row>
    <row r="278" customFormat="false" ht="12.8" hidden="false" customHeight="false" outlineLevel="0" collapsed="false">
      <c r="A278" s="0" t="s">
        <v>298</v>
      </c>
    </row>
    <row r="279" customFormat="false" ht="12.8" hidden="false" customHeight="false" outlineLevel="0" collapsed="false">
      <c r="A279" s="0" t="s">
        <v>299</v>
      </c>
    </row>
    <row r="280" customFormat="false" ht="12.8" hidden="false" customHeight="false" outlineLevel="0" collapsed="false">
      <c r="A280" s="0" t="s">
        <v>300</v>
      </c>
    </row>
    <row r="281" customFormat="false" ht="12.8" hidden="false" customHeight="false" outlineLevel="0" collapsed="false">
      <c r="A281" s="0" t="s">
        <v>301</v>
      </c>
    </row>
    <row r="282" customFormat="false" ht="12.8" hidden="false" customHeight="false" outlineLevel="0" collapsed="false">
      <c r="A282" s="0" t="s">
        <v>302</v>
      </c>
    </row>
    <row r="283" customFormat="false" ht="12.8" hidden="false" customHeight="false" outlineLevel="0" collapsed="false">
      <c r="A283" s="0" t="s">
        <v>303</v>
      </c>
    </row>
    <row r="284" customFormat="false" ht="12.8" hidden="false" customHeight="false" outlineLevel="0" collapsed="false">
      <c r="A284" s="0" t="s">
        <v>304</v>
      </c>
    </row>
    <row r="285" customFormat="false" ht="12.8" hidden="false" customHeight="false" outlineLevel="0" collapsed="false">
      <c r="A285" s="0" t="s">
        <v>305</v>
      </c>
    </row>
    <row r="286" customFormat="false" ht="12.8" hidden="false" customHeight="false" outlineLevel="0" collapsed="false">
      <c r="A286" s="0" t="s">
        <v>306</v>
      </c>
    </row>
    <row r="287" customFormat="false" ht="12.8" hidden="false" customHeight="false" outlineLevel="0" collapsed="false">
      <c r="A287" s="0" t="s">
        <v>307</v>
      </c>
    </row>
    <row r="288" customFormat="false" ht="12.8" hidden="false" customHeight="false" outlineLevel="0" collapsed="false">
      <c r="A288" s="0" t="s">
        <v>308</v>
      </c>
    </row>
    <row r="289" customFormat="false" ht="12.8" hidden="false" customHeight="false" outlineLevel="0" collapsed="false">
      <c r="A289" s="0" t="s">
        <v>309</v>
      </c>
    </row>
    <row r="290" customFormat="false" ht="12.8" hidden="false" customHeight="false" outlineLevel="0" collapsed="false">
      <c r="A290" s="0" t="s">
        <v>310</v>
      </c>
    </row>
    <row r="291" customFormat="false" ht="12.8" hidden="false" customHeight="false" outlineLevel="0" collapsed="false">
      <c r="A291" s="0" t="s">
        <v>311</v>
      </c>
    </row>
    <row r="292" customFormat="false" ht="12.8" hidden="false" customHeight="false" outlineLevel="0" collapsed="false">
      <c r="A292" s="0" t="s">
        <v>312</v>
      </c>
    </row>
    <row r="293" customFormat="false" ht="12.8" hidden="false" customHeight="false" outlineLevel="0" collapsed="false">
      <c r="A293" s="0" t="s">
        <v>303</v>
      </c>
    </row>
    <row r="294" customFormat="false" ht="12.8" hidden="false" customHeight="false" outlineLevel="0" collapsed="false">
      <c r="A294" s="0" t="s">
        <v>313</v>
      </c>
    </row>
    <row r="295" customFormat="false" ht="12.8" hidden="false" customHeight="false" outlineLevel="0" collapsed="false">
      <c r="A295" s="0" t="s">
        <v>314</v>
      </c>
    </row>
    <row r="296" customFormat="false" ht="12.8" hidden="false" customHeight="false" outlineLevel="0" collapsed="false">
      <c r="A296" s="0" t="s">
        <v>315</v>
      </c>
    </row>
    <row r="297" customFormat="false" ht="12.8" hidden="false" customHeight="false" outlineLevel="0" collapsed="false">
      <c r="A297" s="0" t="s">
        <v>316</v>
      </c>
    </row>
    <row r="298" customFormat="false" ht="12.8" hidden="false" customHeight="false" outlineLevel="0" collapsed="false">
      <c r="A298" s="0" t="s">
        <v>317</v>
      </c>
    </row>
    <row r="299" customFormat="false" ht="12.8" hidden="false" customHeight="false" outlineLevel="0" collapsed="false">
      <c r="A299" s="0" t="s">
        <v>318</v>
      </c>
    </row>
    <row r="300" customFormat="false" ht="12.8" hidden="false" customHeight="false" outlineLevel="0" collapsed="false">
      <c r="A300" s="0" t="s">
        <v>319</v>
      </c>
    </row>
    <row r="301" customFormat="false" ht="12.8" hidden="false" customHeight="false" outlineLevel="0" collapsed="false">
      <c r="A301" s="0" t="s">
        <v>320</v>
      </c>
    </row>
    <row r="303" customFormat="false" ht="12.8" hidden="false" customHeight="false" outlineLevel="0" collapsed="false">
      <c r="A303" s="0" t="s">
        <v>321</v>
      </c>
    </row>
    <row r="305" customFormat="false" ht="12.8" hidden="false" customHeight="false" outlineLevel="0" collapsed="false">
      <c r="A305" s="0" t="s">
        <v>322</v>
      </c>
    </row>
    <row r="307" customFormat="false" ht="12.8" hidden="false" customHeight="false" outlineLevel="0" collapsed="false">
      <c r="A307" s="0" t="s">
        <v>323</v>
      </c>
    </row>
    <row r="308" customFormat="false" ht="12.8" hidden="false" customHeight="false" outlineLevel="0" collapsed="false">
      <c r="A308" s="0" t="s">
        <v>324</v>
      </c>
    </row>
    <row r="309" customFormat="false" ht="12.8" hidden="false" customHeight="false" outlineLevel="0" collapsed="false">
      <c r="A309" s="0" t="s">
        <v>325</v>
      </c>
    </row>
    <row r="310" customFormat="false" ht="12.8" hidden="false" customHeight="false" outlineLevel="0" collapsed="false">
      <c r="A310" s="0" t="s">
        <v>326</v>
      </c>
    </row>
    <row r="311" customFormat="false" ht="12.8" hidden="false" customHeight="false" outlineLevel="0" collapsed="false">
      <c r="A311" s="0" t="s">
        <v>327</v>
      </c>
    </row>
    <row r="312" customFormat="false" ht="12.8" hidden="false" customHeight="false" outlineLevel="0" collapsed="false">
      <c r="A312" s="0" t="s">
        <v>328</v>
      </c>
    </row>
    <row r="313" customFormat="false" ht="12.8" hidden="false" customHeight="false" outlineLevel="0" collapsed="false">
      <c r="A313" s="0" t="s">
        <v>329</v>
      </c>
    </row>
    <row r="315" customFormat="false" ht="12.8" hidden="false" customHeight="false" outlineLevel="0" collapsed="false">
      <c r="A315" s="0" t="s">
        <v>330</v>
      </c>
    </row>
    <row r="317" customFormat="false" ht="12.8" hidden="false" customHeight="false" outlineLevel="0" collapsed="false">
      <c r="A317" s="0" t="s">
        <v>322</v>
      </c>
    </row>
    <row r="319" customFormat="false" ht="12.8" hidden="false" customHeight="false" outlineLevel="0" collapsed="false">
      <c r="A319" s="0" t="s">
        <v>323</v>
      </c>
    </row>
    <row r="320" customFormat="false" ht="12.8" hidden="false" customHeight="false" outlineLevel="0" collapsed="false">
      <c r="A320" s="0" t="s">
        <v>331</v>
      </c>
    </row>
    <row r="321" customFormat="false" ht="12.8" hidden="false" customHeight="false" outlineLevel="0" collapsed="false">
      <c r="A321" s="0" t="s">
        <v>332</v>
      </c>
    </row>
    <row r="322" customFormat="false" ht="12.8" hidden="false" customHeight="false" outlineLevel="0" collapsed="false">
      <c r="A322" s="0" t="s">
        <v>333</v>
      </c>
    </row>
    <row r="323" customFormat="false" ht="12.8" hidden="false" customHeight="false" outlineLevel="0" collapsed="false">
      <c r="A323" s="0" t="s">
        <v>334</v>
      </c>
    </row>
    <row r="324" customFormat="false" ht="12.8" hidden="false" customHeight="false" outlineLevel="0" collapsed="false">
      <c r="A324" s="0" t="s">
        <v>335</v>
      </c>
    </row>
    <row r="325" customFormat="false" ht="12.8" hidden="false" customHeight="false" outlineLevel="0" collapsed="false">
      <c r="A325" s="0" t="s">
        <v>336</v>
      </c>
    </row>
    <row r="326" customFormat="false" ht="12.8" hidden="false" customHeight="false" outlineLevel="0" collapsed="false">
      <c r="A326" s="0" t="s">
        <v>337</v>
      </c>
    </row>
    <row r="327" customFormat="false" ht="12.8" hidden="false" customHeight="false" outlineLevel="0" collapsed="false">
      <c r="A327" s="0" t="s">
        <v>338</v>
      </c>
    </row>
    <row r="328" customFormat="false" ht="12.8" hidden="false" customHeight="false" outlineLevel="0" collapsed="false">
      <c r="A328" s="0" t="s">
        <v>339</v>
      </c>
    </row>
    <row r="329" customFormat="false" ht="12.8" hidden="false" customHeight="false" outlineLevel="0" collapsed="false">
      <c r="A329" s="0" t="s">
        <v>340</v>
      </c>
    </row>
    <row r="330" customFormat="false" ht="12.8" hidden="false" customHeight="false" outlineLevel="0" collapsed="false">
      <c r="A330" s="0" t="s">
        <v>341</v>
      </c>
    </row>
    <row r="331" customFormat="false" ht="12.8" hidden="false" customHeight="false" outlineLevel="0" collapsed="false">
      <c r="A331" s="0" t="s">
        <v>342</v>
      </c>
    </row>
    <row r="332" customFormat="false" ht="12.8" hidden="false" customHeight="false" outlineLevel="0" collapsed="false">
      <c r="A332" s="0" t="s">
        <v>343</v>
      </c>
    </row>
    <row r="333" customFormat="false" ht="12.8" hidden="false" customHeight="false" outlineLevel="0" collapsed="false">
      <c r="A333" s="0" t="s">
        <v>344</v>
      </c>
    </row>
    <row r="334" customFormat="false" ht="12.8" hidden="false" customHeight="false" outlineLevel="0" collapsed="false">
      <c r="A334" s="0" t="s">
        <v>345</v>
      </c>
    </row>
    <row r="335" customFormat="false" ht="12.8" hidden="false" customHeight="false" outlineLevel="0" collapsed="false">
      <c r="A335" s="0" t="s">
        <v>346</v>
      </c>
    </row>
    <row r="336" customFormat="false" ht="12.8" hidden="false" customHeight="false" outlineLevel="0" collapsed="false">
      <c r="A336" s="0" t="s">
        <v>347</v>
      </c>
    </row>
    <row r="337" customFormat="false" ht="12.8" hidden="false" customHeight="false" outlineLevel="0" collapsed="false">
      <c r="A337" s="0" t="s">
        <v>348</v>
      </c>
    </row>
    <row r="338" customFormat="false" ht="12.8" hidden="false" customHeight="false" outlineLevel="0" collapsed="false">
      <c r="A338" s="0" t="s">
        <v>349</v>
      </c>
    </row>
    <row r="339" customFormat="false" ht="12.8" hidden="false" customHeight="false" outlineLevel="0" collapsed="false">
      <c r="A339" s="0" t="s">
        <v>350</v>
      </c>
    </row>
    <row r="340" customFormat="false" ht="12.8" hidden="false" customHeight="false" outlineLevel="0" collapsed="false">
      <c r="A340" s="0" t="s">
        <v>351</v>
      </c>
    </row>
    <row r="341" customFormat="false" ht="12.8" hidden="false" customHeight="false" outlineLevel="0" collapsed="false">
      <c r="A341" s="0" t="s">
        <v>352</v>
      </c>
    </row>
    <row r="342" customFormat="false" ht="12.8" hidden="false" customHeight="false" outlineLevel="0" collapsed="false">
      <c r="A342" s="0" t="s">
        <v>353</v>
      </c>
    </row>
    <row r="343" customFormat="false" ht="12.8" hidden="false" customHeight="false" outlineLevel="0" collapsed="false">
      <c r="A343" s="0" t="s">
        <v>354</v>
      </c>
    </row>
    <row r="344" customFormat="false" ht="12.8" hidden="false" customHeight="false" outlineLevel="0" collapsed="false">
      <c r="A344" s="0" t="s">
        <v>355</v>
      </c>
    </row>
    <row r="345" customFormat="false" ht="12.8" hidden="false" customHeight="false" outlineLevel="0" collapsed="false">
      <c r="A345" s="0" t="s">
        <v>356</v>
      </c>
    </row>
    <row r="346" customFormat="false" ht="12.8" hidden="false" customHeight="false" outlineLevel="0" collapsed="false">
      <c r="A346" s="0" t="s">
        <v>357</v>
      </c>
    </row>
    <row r="347" customFormat="false" ht="12.8" hidden="false" customHeight="false" outlineLevel="0" collapsed="false">
      <c r="A347" s="0" t="s">
        <v>358</v>
      </c>
    </row>
    <row r="348" customFormat="false" ht="12.8" hidden="false" customHeight="false" outlineLevel="0" collapsed="false">
      <c r="A348" s="0" t="s">
        <v>359</v>
      </c>
    </row>
    <row r="349" customFormat="false" ht="12.8" hidden="false" customHeight="false" outlineLevel="0" collapsed="false">
      <c r="A349" s="0" t="s">
        <v>360</v>
      </c>
    </row>
    <row r="350" customFormat="false" ht="12.8" hidden="false" customHeight="false" outlineLevel="0" collapsed="false">
      <c r="A350" s="0" t="s">
        <v>361</v>
      </c>
    </row>
    <row r="351" customFormat="false" ht="12.8" hidden="false" customHeight="false" outlineLevel="0" collapsed="false">
      <c r="A351" s="0" t="s">
        <v>362</v>
      </c>
    </row>
    <row r="352" customFormat="false" ht="12.8" hidden="false" customHeight="false" outlineLevel="0" collapsed="false">
      <c r="A352" s="0" t="s">
        <v>363</v>
      </c>
    </row>
    <row r="353" customFormat="false" ht="12.8" hidden="false" customHeight="false" outlineLevel="0" collapsed="false">
      <c r="A353" s="0" t="s">
        <v>364</v>
      </c>
    </row>
    <row r="354" customFormat="false" ht="12.8" hidden="false" customHeight="false" outlineLevel="0" collapsed="false">
      <c r="A354" s="0" t="s">
        <v>365</v>
      </c>
    </row>
    <row r="355" customFormat="false" ht="12.8" hidden="false" customHeight="false" outlineLevel="0" collapsed="false">
      <c r="A355" s="0" t="s">
        <v>366</v>
      </c>
    </row>
    <row r="356" customFormat="false" ht="12.8" hidden="false" customHeight="false" outlineLevel="0" collapsed="false">
      <c r="A356" s="0" t="s">
        <v>367</v>
      </c>
    </row>
    <row r="357" customFormat="false" ht="12.8" hidden="false" customHeight="false" outlineLevel="0" collapsed="false">
      <c r="A357" s="0" t="s">
        <v>368</v>
      </c>
    </row>
    <row r="358" customFormat="false" ht="12.8" hidden="false" customHeight="false" outlineLevel="0" collapsed="false">
      <c r="A358" s="0" t="s">
        <v>369</v>
      </c>
    </row>
    <row r="359" customFormat="false" ht="12.8" hidden="false" customHeight="false" outlineLevel="0" collapsed="false">
      <c r="A359" s="0" t="s">
        <v>370</v>
      </c>
    </row>
    <row r="360" customFormat="false" ht="12.8" hidden="false" customHeight="false" outlineLevel="0" collapsed="false">
      <c r="A360" s="0" t="s">
        <v>371</v>
      </c>
    </row>
    <row r="361" customFormat="false" ht="12.8" hidden="false" customHeight="false" outlineLevel="0" collapsed="false">
      <c r="A361" s="0" t="s">
        <v>372</v>
      </c>
    </row>
    <row r="362" customFormat="false" ht="12.8" hidden="false" customHeight="false" outlineLevel="0" collapsed="false">
      <c r="A362" s="0" t="s">
        <v>373</v>
      </c>
    </row>
    <row r="363" customFormat="false" ht="12.8" hidden="false" customHeight="false" outlineLevel="0" collapsed="false">
      <c r="A363" s="0" t="s">
        <v>374</v>
      </c>
    </row>
    <row r="364" customFormat="false" ht="12.8" hidden="false" customHeight="false" outlineLevel="0" collapsed="false">
      <c r="A364" s="0" t="s">
        <v>375</v>
      </c>
    </row>
    <row r="365" customFormat="false" ht="12.8" hidden="false" customHeight="false" outlineLevel="0" collapsed="false">
      <c r="A365" s="0" t="s">
        <v>376</v>
      </c>
    </row>
    <row r="366" customFormat="false" ht="12.8" hidden="false" customHeight="false" outlineLevel="0" collapsed="false">
      <c r="A366" s="0" t="s">
        <v>377</v>
      </c>
    </row>
    <row r="367" customFormat="false" ht="12.8" hidden="false" customHeight="false" outlineLevel="0" collapsed="false">
      <c r="A367" s="0" t="s">
        <v>378</v>
      </c>
    </row>
    <row r="368" customFormat="false" ht="12.8" hidden="false" customHeight="false" outlineLevel="0" collapsed="false">
      <c r="A368" s="0" t="s">
        <v>379</v>
      </c>
    </row>
    <row r="369" customFormat="false" ht="12.8" hidden="false" customHeight="false" outlineLevel="0" collapsed="false">
      <c r="A369" s="0" t="s">
        <v>380</v>
      </c>
    </row>
    <row r="370" customFormat="false" ht="12.8" hidden="false" customHeight="false" outlineLevel="0" collapsed="false">
      <c r="A370" s="0" t="s">
        <v>381</v>
      </c>
    </row>
    <row r="371" customFormat="false" ht="12.8" hidden="false" customHeight="false" outlineLevel="0" collapsed="false">
      <c r="A371" s="0" t="s">
        <v>382</v>
      </c>
    </row>
    <row r="372" customFormat="false" ht="12.8" hidden="false" customHeight="false" outlineLevel="0" collapsed="false">
      <c r="A372" s="0" t="s">
        <v>383</v>
      </c>
    </row>
    <row r="373" customFormat="false" ht="12.8" hidden="false" customHeight="false" outlineLevel="0" collapsed="false">
      <c r="A373" s="0" t="s">
        <v>384</v>
      </c>
      <c r="B373" s="0" t="s">
        <v>385</v>
      </c>
    </row>
    <row r="374" customFormat="false" ht="12.8" hidden="false" customHeight="false" outlineLevel="0" collapsed="false">
      <c r="A374" s="0" t="s">
        <v>386</v>
      </c>
    </row>
    <row r="375" customFormat="false" ht="12.8" hidden="false" customHeight="false" outlineLevel="0" collapsed="false">
      <c r="A375" s="0" t="s">
        <v>387</v>
      </c>
    </row>
    <row r="376" customFormat="false" ht="12.8" hidden="false" customHeight="false" outlineLevel="0" collapsed="false">
      <c r="A376" s="0" t="s">
        <v>38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391</v>
      </c>
    </row>
    <row r="380" customFormat="false" ht="12.8" hidden="false" customHeight="false" outlineLevel="0" collapsed="false">
      <c r="A380" s="0" t="s">
        <v>392</v>
      </c>
    </row>
    <row r="381" customFormat="false" ht="12.8" hidden="false" customHeight="false" outlineLevel="0" collapsed="false">
      <c r="A381" s="1" t="s">
        <v>393</v>
      </c>
    </row>
    <row r="382" customFormat="false" ht="12.8" hidden="false" customHeight="false" outlineLevel="0" collapsed="false">
      <c r="A382" s="0" t="s">
        <v>394</v>
      </c>
    </row>
    <row r="383" customFormat="false" ht="12.8" hidden="false" customHeight="false" outlineLevel="0" collapsed="false">
      <c r="A383" s="0" t="s">
        <v>395</v>
      </c>
    </row>
    <row r="384" customFormat="false" ht="12.8" hidden="false" customHeight="false" outlineLevel="0" collapsed="false">
      <c r="A384" s="0" t="s">
        <v>396</v>
      </c>
    </row>
    <row r="385" customFormat="false" ht="12.8" hidden="false" customHeight="false" outlineLevel="0" collapsed="false">
      <c r="A385" s="0" t="s">
        <v>397</v>
      </c>
    </row>
    <row r="386" customFormat="false" ht="12.8" hidden="false" customHeight="false" outlineLevel="0" collapsed="false">
      <c r="A386" s="0" t="s">
        <v>398</v>
      </c>
    </row>
    <row r="387" customFormat="false" ht="12.8" hidden="false" customHeight="false" outlineLevel="0" collapsed="false">
      <c r="A387" s="0" t="s">
        <v>399</v>
      </c>
    </row>
    <row r="388" customFormat="false" ht="12.8" hidden="false" customHeight="false" outlineLevel="0" collapsed="false">
      <c r="A388" s="0" t="s">
        <v>400</v>
      </c>
    </row>
    <row r="389" customFormat="false" ht="12.8" hidden="false" customHeight="false" outlineLevel="0" collapsed="false">
      <c r="A389" s="0" t="s">
        <v>401</v>
      </c>
    </row>
    <row r="390" customFormat="false" ht="12.8" hidden="false" customHeight="false" outlineLevel="0" collapsed="false">
      <c r="A390" s="0" t="s">
        <v>402</v>
      </c>
    </row>
    <row r="391" customFormat="false" ht="12.8" hidden="false" customHeight="false" outlineLevel="0" collapsed="false">
      <c r="A391" s="0" t="s">
        <v>403</v>
      </c>
    </row>
    <row r="392" customFormat="false" ht="12.8" hidden="false" customHeight="false" outlineLevel="0" collapsed="false">
      <c r="A392" s="0" t="s">
        <v>404</v>
      </c>
    </row>
    <row r="393" customFormat="false" ht="12.8" hidden="false" customHeight="false" outlineLevel="0" collapsed="false">
      <c r="A393" s="0" t="s">
        <v>405</v>
      </c>
    </row>
    <row r="394" customFormat="false" ht="12.8" hidden="false" customHeight="false" outlineLevel="0" collapsed="false">
      <c r="A394" s="0" t="s">
        <v>406</v>
      </c>
    </row>
    <row r="395" customFormat="false" ht="12.8" hidden="false" customHeight="false" outlineLevel="0" collapsed="false">
      <c r="A395" s="0" t="s">
        <v>407</v>
      </c>
    </row>
    <row r="396" customFormat="false" ht="12.8" hidden="false" customHeight="false" outlineLevel="0" collapsed="false">
      <c r="A396" s="0" t="s">
        <v>408</v>
      </c>
    </row>
    <row r="397" customFormat="false" ht="12.8" hidden="false" customHeight="false" outlineLevel="0" collapsed="false">
      <c r="A397" s="0" t="s">
        <v>409</v>
      </c>
    </row>
    <row r="398" customFormat="false" ht="12.8" hidden="false" customHeight="false" outlineLevel="0" collapsed="false">
      <c r="A398" s="0" t="s">
        <v>410</v>
      </c>
    </row>
    <row r="399" customFormat="false" ht="12.8" hidden="false" customHeight="false" outlineLevel="0" collapsed="false">
      <c r="A399" s="0" t="s">
        <v>411</v>
      </c>
    </row>
    <row r="400" customFormat="false" ht="12.8" hidden="false" customHeight="false" outlineLevel="0" collapsed="false">
      <c r="A400" s="0" t="s">
        <v>412</v>
      </c>
    </row>
    <row r="401" customFormat="false" ht="12.8" hidden="false" customHeight="false" outlineLevel="0" collapsed="false">
      <c r="A401" s="0" t="s">
        <v>413</v>
      </c>
    </row>
    <row r="402" customFormat="false" ht="12.8" hidden="false" customHeight="false" outlineLevel="0" collapsed="false">
      <c r="A402" s="0" t="s">
        <v>414</v>
      </c>
    </row>
    <row r="403" customFormat="false" ht="12.8" hidden="false" customHeight="false" outlineLevel="0" collapsed="false">
      <c r="A403" s="0" t="s">
        <v>415</v>
      </c>
    </row>
    <row r="404" customFormat="false" ht="12.8" hidden="false" customHeight="false" outlineLevel="0" collapsed="false">
      <c r="A404" s="0" t="s">
        <v>416</v>
      </c>
    </row>
    <row r="405" customFormat="false" ht="12.8" hidden="false" customHeight="false" outlineLevel="0" collapsed="false">
      <c r="A405" s="0" t="s">
        <v>417</v>
      </c>
    </row>
    <row r="406" customFormat="false" ht="12.8" hidden="false" customHeight="false" outlineLevel="0" collapsed="false">
      <c r="A406" s="0" t="s">
        <v>418</v>
      </c>
    </row>
    <row r="407" customFormat="false" ht="12.8" hidden="false" customHeight="false" outlineLevel="0" collapsed="false">
      <c r="A407" s="0" t="s">
        <v>419</v>
      </c>
    </row>
    <row r="408" customFormat="false" ht="12.8" hidden="false" customHeight="false" outlineLevel="0" collapsed="false">
      <c r="A408" s="0" t="s">
        <v>420</v>
      </c>
    </row>
    <row r="409" customFormat="false" ht="12.8" hidden="false" customHeight="false" outlineLevel="0" collapsed="false">
      <c r="B409" s="0" t="s">
        <v>421</v>
      </c>
    </row>
    <row r="410" customFormat="false" ht="12.8" hidden="false" customHeight="false" outlineLevel="0" collapsed="false">
      <c r="B410" s="0" t="s">
        <v>322</v>
      </c>
    </row>
    <row r="411" customFormat="false" ht="12.8" hidden="false" customHeight="false" outlineLevel="0" collapsed="false">
      <c r="B411" s="0" t="s">
        <v>323</v>
      </c>
    </row>
    <row r="412" customFormat="false" ht="12.8" hidden="false" customHeight="false" outlineLevel="0" collapsed="false">
      <c r="A412" s="0" t="s">
        <v>422</v>
      </c>
      <c r="B412" s="0" t="s">
        <v>303</v>
      </c>
    </row>
    <row r="413" customFormat="false" ht="12.8" hidden="false" customHeight="false" outlineLevel="0" collapsed="false">
      <c r="A413" s="0" t="s">
        <v>423</v>
      </c>
    </row>
    <row r="414" customFormat="false" ht="12.8" hidden="false" customHeight="false" outlineLevel="0" collapsed="false">
      <c r="A414" s="0" t="s">
        <v>424</v>
      </c>
    </row>
    <row r="415" customFormat="false" ht="12.8" hidden="false" customHeight="false" outlineLevel="0" collapsed="false">
      <c r="A415" s="0" t="s">
        <v>425</v>
      </c>
    </row>
    <row r="416" customFormat="false" ht="12.8" hidden="false" customHeight="false" outlineLevel="0" collapsed="false">
      <c r="A416" s="0" t="s">
        <v>426</v>
      </c>
    </row>
    <row r="417" customFormat="false" ht="12.8" hidden="false" customHeight="false" outlineLevel="0" collapsed="false">
      <c r="A417" s="0" t="s">
        <v>427</v>
      </c>
    </row>
    <row r="418" customFormat="false" ht="12.8" hidden="false" customHeight="false" outlineLevel="0" collapsed="false">
      <c r="A418" s="0" t="s">
        <v>428</v>
      </c>
    </row>
    <row r="419" customFormat="false" ht="12.8" hidden="false" customHeight="false" outlineLevel="0" collapsed="false">
      <c r="A419" s="0" t="s">
        <v>429</v>
      </c>
    </row>
    <row r="420" customFormat="false" ht="12.8" hidden="false" customHeight="false" outlineLevel="0" collapsed="false">
      <c r="A420" s="0" t="s">
        <v>430</v>
      </c>
    </row>
    <row r="421" customFormat="false" ht="12.8" hidden="false" customHeight="false" outlineLevel="0" collapsed="false">
      <c r="A421" s="0" t="s">
        <v>431</v>
      </c>
    </row>
    <row r="422" customFormat="false" ht="12.8" hidden="false" customHeight="false" outlineLevel="0" collapsed="false">
      <c r="A422" s="0" t="s">
        <v>432</v>
      </c>
    </row>
    <row r="423" customFormat="false" ht="12.8" hidden="false" customHeight="false" outlineLevel="0" collapsed="false">
      <c r="A423" s="0" t="s">
        <v>433</v>
      </c>
    </row>
    <row r="424" customFormat="false" ht="12.8" hidden="false" customHeight="false" outlineLevel="0" collapsed="false">
      <c r="A424" s="0" t="s">
        <v>434</v>
      </c>
    </row>
    <row r="425" customFormat="false" ht="12.8" hidden="false" customHeight="false" outlineLevel="0" collapsed="false">
      <c r="A425" s="0" t="s">
        <v>435</v>
      </c>
    </row>
    <row r="426" customFormat="false" ht="12.8" hidden="false" customHeight="false" outlineLevel="0" collapsed="false">
      <c r="A426" s="0" t="s">
        <v>436</v>
      </c>
    </row>
    <row r="427" customFormat="false" ht="12.8" hidden="false" customHeight="false" outlineLevel="0" collapsed="false">
      <c r="A427" s="0" t="s">
        <v>437</v>
      </c>
    </row>
    <row r="428" customFormat="false" ht="12.8" hidden="false" customHeight="false" outlineLevel="0" collapsed="false">
      <c r="A428" s="0" t="s">
        <v>438</v>
      </c>
    </row>
    <row r="429" customFormat="false" ht="12.8" hidden="false" customHeight="false" outlineLevel="0" collapsed="false">
      <c r="A429" s="0" t="s">
        <v>439</v>
      </c>
    </row>
    <row r="430" customFormat="false" ht="12.8" hidden="false" customHeight="false" outlineLevel="0" collapsed="false">
      <c r="A430" s="0" t="s">
        <v>440</v>
      </c>
    </row>
    <row r="431" customFormat="false" ht="12.8" hidden="false" customHeight="false" outlineLevel="0" collapsed="false">
      <c r="A431" s="0" t="s">
        <v>441</v>
      </c>
    </row>
    <row r="432" customFormat="false" ht="12.8" hidden="false" customHeight="false" outlineLevel="0" collapsed="false">
      <c r="A432" s="0" t="s">
        <v>442</v>
      </c>
    </row>
    <row r="433" customFormat="false" ht="12.8" hidden="false" customHeight="false" outlineLevel="0" collapsed="false">
      <c r="A433" s="0" t="s">
        <v>443</v>
      </c>
    </row>
    <row r="434" customFormat="false" ht="12.8" hidden="false" customHeight="false" outlineLevel="0" collapsed="false">
      <c r="A434" s="0" t="s">
        <v>444</v>
      </c>
    </row>
    <row r="435" customFormat="false" ht="12.8" hidden="false" customHeight="false" outlineLevel="0" collapsed="false">
      <c r="A435" s="0" t="s">
        <v>445</v>
      </c>
    </row>
    <row r="436" customFormat="false" ht="12.8" hidden="false" customHeight="false" outlineLevel="0" collapsed="false">
      <c r="A436" s="0" t="s">
        <v>446</v>
      </c>
    </row>
    <row r="437" customFormat="false" ht="12.8" hidden="false" customHeight="false" outlineLevel="0" collapsed="false">
      <c r="A437" s="0" t="s">
        <v>447</v>
      </c>
    </row>
    <row r="438" customFormat="false" ht="12.8" hidden="false" customHeight="false" outlineLevel="0" collapsed="false">
      <c r="A438" s="0" t="s">
        <v>448</v>
      </c>
    </row>
    <row r="439" customFormat="false" ht="12.8" hidden="false" customHeight="false" outlineLevel="0" collapsed="false">
      <c r="A439" s="0" t="s">
        <v>449</v>
      </c>
    </row>
    <row r="440" customFormat="false" ht="12.8" hidden="false" customHeight="false" outlineLevel="0" collapsed="false">
      <c r="A440" s="0" t="s">
        <v>450</v>
      </c>
    </row>
    <row r="441" customFormat="false" ht="12.8" hidden="false" customHeight="false" outlineLevel="0" collapsed="false">
      <c r="A441" s="0" t="s">
        <v>451</v>
      </c>
    </row>
    <row r="442" customFormat="false" ht="12.8" hidden="false" customHeight="false" outlineLevel="0" collapsed="false">
      <c r="A442" s="0" t="s">
        <v>452</v>
      </c>
    </row>
    <row r="443" customFormat="false" ht="12.8" hidden="false" customHeight="false" outlineLevel="0" collapsed="false">
      <c r="A443" s="0" t="s">
        <v>453</v>
      </c>
    </row>
    <row r="444" customFormat="false" ht="12.8" hidden="false" customHeight="false" outlineLevel="0" collapsed="false">
      <c r="A444" s="0" t="s">
        <v>454</v>
      </c>
    </row>
    <row r="445" customFormat="false" ht="12.8" hidden="false" customHeight="false" outlineLevel="0" collapsed="false">
      <c r="A445" s="0" t="s">
        <v>455</v>
      </c>
    </row>
    <row r="446" customFormat="false" ht="12.8" hidden="false" customHeight="false" outlineLevel="0" collapsed="false">
      <c r="A446" s="0" t="s">
        <v>456</v>
      </c>
    </row>
    <row r="447" customFormat="false" ht="12.8" hidden="false" customHeight="false" outlineLevel="0" collapsed="false">
      <c r="A447" s="0" t="s">
        <v>457</v>
      </c>
    </row>
    <row r="448" customFormat="false" ht="12.8" hidden="false" customHeight="false" outlineLevel="0" collapsed="false">
      <c r="A448" s="0" t="s">
        <v>458</v>
      </c>
    </row>
    <row r="449" customFormat="false" ht="12.8" hidden="false" customHeight="false" outlineLevel="0" collapsed="false">
      <c r="A449" s="0" t="s">
        <v>459</v>
      </c>
    </row>
    <row r="450" customFormat="false" ht="12.8" hidden="false" customHeight="false" outlineLevel="0" collapsed="false">
      <c r="A450" s="0" t="s">
        <v>460</v>
      </c>
    </row>
    <row r="451" customFormat="false" ht="12.8" hidden="false" customHeight="false" outlineLevel="0" collapsed="false">
      <c r="A451" s="0" t="s">
        <v>461</v>
      </c>
    </row>
    <row r="452" customFormat="false" ht="12.8" hidden="false" customHeight="false" outlineLevel="0" collapsed="false">
      <c r="A452" s="0" t="s">
        <v>462</v>
      </c>
    </row>
    <row r="453" customFormat="false" ht="12.8" hidden="false" customHeight="false" outlineLevel="0" collapsed="false">
      <c r="A453" s="0" t="s">
        <v>463</v>
      </c>
    </row>
    <row r="454" customFormat="false" ht="12.8" hidden="false" customHeight="false" outlineLevel="0" collapsed="false">
      <c r="A454" s="0" t="s">
        <v>464</v>
      </c>
    </row>
    <row r="455" customFormat="false" ht="12.8" hidden="false" customHeight="false" outlineLevel="0" collapsed="false">
      <c r="A455" s="0" t="s">
        <v>465</v>
      </c>
    </row>
    <row r="456" customFormat="false" ht="12.8" hidden="false" customHeight="false" outlineLevel="0" collapsed="false">
      <c r="A456" s="0" t="s">
        <v>466</v>
      </c>
    </row>
    <row r="457" customFormat="false" ht="12.8" hidden="false" customHeight="false" outlineLevel="0" collapsed="false">
      <c r="A457" s="0" t="s">
        <v>467</v>
      </c>
    </row>
    <row r="458" customFormat="false" ht="12.8" hidden="false" customHeight="false" outlineLevel="0" collapsed="false">
      <c r="A458" s="0" t="s">
        <v>468</v>
      </c>
    </row>
    <row r="459" customFormat="false" ht="12.8" hidden="false" customHeight="false" outlineLevel="0" collapsed="false">
      <c r="A459" s="0" t="s">
        <v>469</v>
      </c>
    </row>
    <row r="460" customFormat="false" ht="12.8" hidden="false" customHeight="false" outlineLevel="0" collapsed="false">
      <c r="A460" s="0" t="e">
        <f aca="false">dï¿½~_x0002_</f>
        <v>#N/A</v>
      </c>
    </row>
    <row r="461" customFormat="false" ht="12.8" hidden="false" customHeight="false" outlineLevel="0" collapsed="false">
      <c r="A461" s="0" t="e">
        <f aca="false">_x0001_Eï¿½m@ï¿½</f>
        <v>#N/A</v>
      </c>
    </row>
    <row r="462" customFormat="false" ht="12.8" hidden="false" customHeight="false" outlineLevel="0" collapsed="false">
      <c r="A462" s="0" t="e">
        <f aca="false">_x0002_E_x0006_ï¿½</f>
        <v>#N/A</v>
      </c>
    </row>
    <row r="463" customFormat="false" ht="12.8" hidden="false" customHeight="false" outlineLevel="0" collapsed="false">
      <c r="A463" s="0" t="s">
        <v>470</v>
      </c>
    </row>
    <row r="464" customFormat="false" ht="12.8" hidden="false" customHeight="false" outlineLevel="0" collapsed="false">
      <c r="A464" s="0" t="s">
        <v>471</v>
      </c>
    </row>
    <row r="465" customFormat="false" ht="12.8" hidden="false" customHeight="false" outlineLevel="0" collapsed="false">
      <c r="A465" s="0" t="s">
        <v>472</v>
      </c>
    </row>
    <row r="466" customFormat="false" ht="12.8" hidden="false" customHeight="false" outlineLevel="0" collapsed="false">
      <c r="A466" s="0" t="s">
        <v>473</v>
      </c>
    </row>
    <row r="467" customFormat="false" ht="12.8" hidden="false" customHeight="false" outlineLevel="0" collapsed="false">
      <c r="A467" s="0" t="s">
        <v>474</v>
      </c>
    </row>
    <row r="468" customFormat="false" ht="12.8" hidden="false" customHeight="false" outlineLevel="0" collapsed="false">
      <c r="A468" s="0" t="s">
        <v>475</v>
      </c>
    </row>
    <row r="469" customFormat="false" ht="12.8" hidden="false" customHeight="false" outlineLevel="0" collapsed="false">
      <c r="A469" s="0" t="s">
        <v>476</v>
      </c>
    </row>
    <row r="470" customFormat="false" ht="12.8" hidden="false" customHeight="false" outlineLevel="0" collapsed="false">
      <c r="A470" s="0" t="s">
        <v>477</v>
      </c>
    </row>
    <row r="471" customFormat="false" ht="12.8" hidden="false" customHeight="false" outlineLevel="0" collapsed="false">
      <c r="A471" s="0" t="s">
        <v>478</v>
      </c>
    </row>
    <row r="472" customFormat="false" ht="12.8" hidden="false" customHeight="false" outlineLevel="0" collapsed="false">
      <c r="A472" s="0" t="s">
        <v>479</v>
      </c>
    </row>
    <row r="473" customFormat="false" ht="12.8" hidden="false" customHeight="false" outlineLevel="0" collapsed="false">
      <c r="A473" s="0" t="s">
        <v>480</v>
      </c>
    </row>
    <row r="474" customFormat="false" ht="12.8" hidden="false" customHeight="false" outlineLevel="0" collapsed="false">
      <c r="A474" s="0" t="s">
        <v>481</v>
      </c>
    </row>
    <row r="475" customFormat="false" ht="12.8" hidden="false" customHeight="false" outlineLevel="0" collapsed="false">
      <c r="A475" s="0" t="s">
        <v>482</v>
      </c>
    </row>
    <row r="476" customFormat="false" ht="12.8" hidden="false" customHeight="false" outlineLevel="0" collapsed="false">
      <c r="A476" s="0" t="s">
        <v>483</v>
      </c>
    </row>
    <row r="477" customFormat="false" ht="12.8" hidden="false" customHeight="false" outlineLevel="0" collapsed="false">
      <c r="A477" s="0" t="s">
        <v>484</v>
      </c>
    </row>
    <row r="478" customFormat="false" ht="12.8" hidden="false" customHeight="false" outlineLevel="0" collapsed="false">
      <c r="A478" s="0" t="s">
        <v>485</v>
      </c>
    </row>
    <row r="479" customFormat="false" ht="12.8" hidden="false" customHeight="false" outlineLevel="0" collapsed="false">
      <c r="A479" s="0" t="s">
        <v>486</v>
      </c>
    </row>
    <row r="480" customFormat="false" ht="12.8" hidden="false" customHeight="false" outlineLevel="0" collapsed="false">
      <c r="A480" s="0" t="s">
        <v>487</v>
      </c>
    </row>
    <row r="481" customFormat="false" ht="12.8" hidden="false" customHeight="false" outlineLevel="0" collapsed="false">
      <c r="A481" s="0" t="s">
        <v>488</v>
      </c>
    </row>
    <row r="482" customFormat="false" ht="12.8" hidden="false" customHeight="false" outlineLevel="0" collapsed="false">
      <c r="A482" s="0" t="s">
        <v>489</v>
      </c>
    </row>
    <row r="483" customFormat="false" ht="12.8" hidden="false" customHeight="false" outlineLevel="0" collapsed="false">
      <c r="A483" s="0" t="s">
        <v>490</v>
      </c>
    </row>
    <row r="484" customFormat="false" ht="12.8" hidden="false" customHeight="false" outlineLevel="0" collapsed="false">
      <c r="A484" s="0" t="s">
        <v>491</v>
      </c>
    </row>
    <row r="485" customFormat="false" ht="12.8" hidden="false" customHeight="false" outlineLevel="0" collapsed="false">
      <c r="A485" s="0" t="s">
        <v>492</v>
      </c>
    </row>
    <row r="486" customFormat="false" ht="12.8" hidden="false" customHeight="false" outlineLevel="0" collapsed="false">
      <c r="A486" s="0" t="s">
        <v>493</v>
      </c>
    </row>
    <row r="487" customFormat="false" ht="12.8" hidden="false" customHeight="false" outlineLevel="0" collapsed="false">
      <c r="A487" s="0" t="s">
        <v>494</v>
      </c>
    </row>
    <row r="488" customFormat="false" ht="12.8" hidden="false" customHeight="false" outlineLevel="0" collapsed="false">
      <c r="A488" s="0" t="s">
        <v>495</v>
      </c>
    </row>
    <row r="489" customFormat="false" ht="12.8" hidden="false" customHeight="false" outlineLevel="0" collapsed="false">
      <c r="A489" s="0" t="s">
        <v>496</v>
      </c>
    </row>
    <row r="490" customFormat="false" ht="12.8" hidden="false" customHeight="false" outlineLevel="0" collapsed="false">
      <c r="A490" s="0" t="s">
        <v>497</v>
      </c>
    </row>
    <row r="491" customFormat="false" ht="12.8" hidden="false" customHeight="false" outlineLevel="0" collapsed="false">
      <c r="A491" s="0" t="s">
        <v>498</v>
      </c>
    </row>
    <row r="492" customFormat="false" ht="12.8" hidden="false" customHeight="false" outlineLevel="0" collapsed="false">
      <c r="A492" s="0" t="s">
        <v>499</v>
      </c>
    </row>
    <row r="493" customFormat="false" ht="12.8" hidden="false" customHeight="false" outlineLevel="0" collapsed="false">
      <c r="A493" s="0" t="s">
        <v>500</v>
      </c>
    </row>
    <row r="494" customFormat="false" ht="12.8" hidden="false" customHeight="false" outlineLevel="0" collapsed="false">
      <c r="A494" s="0" t="s">
        <v>501</v>
      </c>
    </row>
    <row r="495" customFormat="false" ht="12.8" hidden="false" customHeight="false" outlineLevel="0" collapsed="false">
      <c r="A495" s="0" t="s">
        <v>502</v>
      </c>
    </row>
    <row r="496" customFormat="false" ht="12.8" hidden="false" customHeight="false" outlineLevel="0" collapsed="false">
      <c r="A496" s="0" t="s">
        <v>503</v>
      </c>
    </row>
    <row r="497" customFormat="false" ht="12.8" hidden="false" customHeight="false" outlineLevel="0" collapsed="false">
      <c r="A497" s="0" t="s">
        <v>504</v>
      </c>
    </row>
    <row r="498" customFormat="false" ht="12.8" hidden="false" customHeight="false" outlineLevel="0" collapsed="false">
      <c r="A498" s="0" t="s">
        <v>505</v>
      </c>
    </row>
    <row r="499" customFormat="false" ht="12.8" hidden="false" customHeight="false" outlineLevel="0" collapsed="false">
      <c r="A499" s="0" t="s">
        <v>506</v>
      </c>
    </row>
    <row r="500" customFormat="false" ht="12.8" hidden="false" customHeight="false" outlineLevel="0" collapsed="false">
      <c r="A500" s="0" t="s">
        <v>507</v>
      </c>
    </row>
    <row r="501" customFormat="false" ht="12.8" hidden="false" customHeight="false" outlineLevel="0" collapsed="false">
      <c r="A501" s="0" t="s">
        <v>508</v>
      </c>
    </row>
    <row r="502" customFormat="false" ht="12.8" hidden="false" customHeight="false" outlineLevel="0" collapsed="false">
      <c r="A502" s="0" t="s">
        <v>509</v>
      </c>
    </row>
    <row r="503" customFormat="false" ht="12.8" hidden="false" customHeight="false" outlineLevel="0" collapsed="false">
      <c r="A503" s="0" t="s">
        <v>510</v>
      </c>
    </row>
    <row r="504" customFormat="false" ht="12.8" hidden="false" customHeight="false" outlineLevel="0" collapsed="false">
      <c r="A504" s="0" t="s">
        <v>511</v>
      </c>
    </row>
    <row r="505" customFormat="false" ht="12.8" hidden="false" customHeight="false" outlineLevel="0" collapsed="false">
      <c r="A505" s="0" t="s">
        <v>512</v>
      </c>
    </row>
    <row r="506" customFormat="false" ht="12.8" hidden="false" customHeight="false" outlineLevel="0" collapsed="false">
      <c r="A506" s="0" t="s">
        <v>513</v>
      </c>
    </row>
    <row r="507" customFormat="false" ht="12.8" hidden="false" customHeight="false" outlineLevel="0" collapsed="false">
      <c r="A507" s="0" t="s">
        <v>514</v>
      </c>
    </row>
    <row r="508" customFormat="false" ht="12.8" hidden="false" customHeight="false" outlineLevel="0" collapsed="false">
      <c r="A508" s="0" t="s">
        <v>515</v>
      </c>
    </row>
    <row r="509" customFormat="false" ht="12.8" hidden="false" customHeight="false" outlineLevel="0" collapsed="false">
      <c r="A509" s="0" t="s">
        <v>516</v>
      </c>
    </row>
    <row r="510" customFormat="false" ht="12.8" hidden="false" customHeight="false" outlineLevel="0" collapsed="false">
      <c r="A510" s="0" t="s">
        <v>517</v>
      </c>
    </row>
    <row r="511" customFormat="false" ht="12.8" hidden="false" customHeight="false" outlineLevel="0" collapsed="false">
      <c r="A511" s="0" t="s">
        <v>518</v>
      </c>
    </row>
    <row r="512" customFormat="false" ht="12.8" hidden="false" customHeight="false" outlineLevel="0" collapsed="false">
      <c r="A512" s="0" t="s">
        <v>519</v>
      </c>
    </row>
    <row r="513" customFormat="false" ht="12.8" hidden="false" customHeight="false" outlineLevel="0" collapsed="false">
      <c r="A513" s="0" t="s">
        <v>520</v>
      </c>
    </row>
    <row r="514" customFormat="false" ht="12.8" hidden="false" customHeight="false" outlineLevel="0" collapsed="false">
      <c r="A514" s="0" t="s">
        <v>521</v>
      </c>
    </row>
    <row r="515" customFormat="false" ht="12.8" hidden="false" customHeight="false" outlineLevel="0" collapsed="false">
      <c r="A515" s="0" t="s">
        <v>522</v>
      </c>
    </row>
    <row r="516" customFormat="false" ht="12.8" hidden="false" customHeight="false" outlineLevel="0" collapsed="false">
      <c r="A516" s="0" t="s">
        <v>523</v>
      </c>
    </row>
    <row r="517" customFormat="false" ht="12.8" hidden="false" customHeight="false" outlineLevel="0" collapsed="false">
      <c r="A517" s="0" t="s">
        <v>524</v>
      </c>
    </row>
    <row r="518" customFormat="false" ht="12.8" hidden="false" customHeight="false" outlineLevel="0" collapsed="false">
      <c r="A518" s="0" t="s">
        <v>525</v>
      </c>
    </row>
    <row r="519" customFormat="false" ht="12.8" hidden="false" customHeight="false" outlineLevel="0" collapsed="false">
      <c r="A519" s="0" t="s">
        <v>526</v>
      </c>
    </row>
    <row r="520" customFormat="false" ht="12.8" hidden="false" customHeight="false" outlineLevel="0" collapsed="false">
      <c r="A520" s="0" t="s">
        <v>527</v>
      </c>
    </row>
    <row r="521" customFormat="false" ht="12.8" hidden="false" customHeight="false" outlineLevel="0" collapsed="false">
      <c r="A521" s="0" t="s">
        <v>528</v>
      </c>
    </row>
    <row r="522" customFormat="false" ht="12.8" hidden="false" customHeight="false" outlineLevel="0" collapsed="false">
      <c r="A522" s="0" t="s">
        <v>529</v>
      </c>
    </row>
    <row r="523" customFormat="false" ht="12.8" hidden="false" customHeight="false" outlineLevel="0" collapsed="false">
      <c r="A523" s="0" t="s">
        <v>530</v>
      </c>
    </row>
    <row r="524" customFormat="false" ht="12.8" hidden="false" customHeight="false" outlineLevel="0" collapsed="false">
      <c r="A524" s="0" t="s">
        <v>531</v>
      </c>
    </row>
    <row r="525" customFormat="false" ht="12.8" hidden="false" customHeight="false" outlineLevel="0" collapsed="false">
      <c r="A525" s="0" t="s">
        <v>532</v>
      </c>
    </row>
    <row r="526" customFormat="false" ht="12.8" hidden="false" customHeight="false" outlineLevel="0" collapsed="false">
      <c r="A526" s="0" t="s">
        <v>533</v>
      </c>
    </row>
    <row r="527" customFormat="false" ht="12.8" hidden="false" customHeight="false" outlineLevel="0" collapsed="false">
      <c r="A527" s="0" t="s">
        <v>534</v>
      </c>
    </row>
    <row r="528" customFormat="false" ht="12.8" hidden="false" customHeight="false" outlineLevel="0" collapsed="false">
      <c r="A528" s="0" t="s">
        <v>535</v>
      </c>
    </row>
    <row r="529" customFormat="false" ht="12.8" hidden="false" customHeight="false" outlineLevel="0" collapsed="false">
      <c r="A529" s="0" t="s">
        <v>536</v>
      </c>
    </row>
    <row r="530" customFormat="false" ht="12.8" hidden="false" customHeight="false" outlineLevel="0" collapsed="false">
      <c r="A530" s="0" t="s">
        <v>537</v>
      </c>
    </row>
    <row r="531" customFormat="false" ht="12.8" hidden="false" customHeight="false" outlineLevel="0" collapsed="false">
      <c r="A531" s="0" t="s">
        <v>538</v>
      </c>
    </row>
    <row r="532" customFormat="false" ht="12.8" hidden="false" customHeight="false" outlineLevel="0" collapsed="false">
      <c r="A532" s="0" t="s">
        <v>539</v>
      </c>
    </row>
    <row r="533" customFormat="false" ht="12.8" hidden="false" customHeight="false" outlineLevel="0" collapsed="false">
      <c r="A533" s="0" t="s">
        <v>540</v>
      </c>
    </row>
    <row r="534" customFormat="false" ht="12.8" hidden="false" customHeight="false" outlineLevel="0" collapsed="false">
      <c r="A534" s="0" t="s">
        <v>541</v>
      </c>
    </row>
    <row r="535" customFormat="false" ht="12.8" hidden="false" customHeight="false" outlineLevel="0" collapsed="false">
      <c r="A535" s="0" t="s">
        <v>542</v>
      </c>
    </row>
    <row r="536" customFormat="false" ht="12.8" hidden="false" customHeight="false" outlineLevel="0" collapsed="false">
      <c r="A536" s="0" t="s">
        <v>543</v>
      </c>
    </row>
    <row r="537" customFormat="false" ht="12.8" hidden="false" customHeight="false" outlineLevel="0" collapsed="false">
      <c r="A537" s="0" t="s">
        <v>544</v>
      </c>
    </row>
    <row r="538" customFormat="false" ht="12.8" hidden="false" customHeight="false" outlineLevel="0" collapsed="false">
      <c r="A538" s="0" t="s">
        <v>545</v>
      </c>
    </row>
    <row r="539" customFormat="false" ht="12.8" hidden="false" customHeight="false" outlineLevel="0" collapsed="false">
      <c r="A539" s="0" t="s">
        <v>546</v>
      </c>
    </row>
    <row r="540" customFormat="false" ht="12.8" hidden="false" customHeight="false" outlineLevel="0" collapsed="false">
      <c r="A540" s="0" t="s">
        <v>547</v>
      </c>
    </row>
    <row r="541" customFormat="false" ht="12.8" hidden="false" customHeight="false" outlineLevel="0" collapsed="false">
      <c r="A541" s="0" t="s">
        <v>548</v>
      </c>
    </row>
    <row r="542" customFormat="false" ht="12.8" hidden="false" customHeight="false" outlineLevel="0" collapsed="false">
      <c r="A542" s="0" t="s">
        <v>549</v>
      </c>
    </row>
    <row r="543" customFormat="false" ht="12.8" hidden="false" customHeight="false" outlineLevel="0" collapsed="false">
      <c r="A543" s="0" t="s">
        <v>550</v>
      </c>
    </row>
    <row r="544" customFormat="false" ht="12.8" hidden="false" customHeight="false" outlineLevel="0" collapsed="false">
      <c r="A544" s="0" t="s">
        <v>551</v>
      </c>
    </row>
    <row r="545" customFormat="false" ht="12.8" hidden="false" customHeight="false" outlineLevel="0" collapsed="false">
      <c r="A545" s="0" t="s">
        <v>552</v>
      </c>
    </row>
    <row r="546" customFormat="false" ht="12.8" hidden="false" customHeight="false" outlineLevel="0" collapsed="false">
      <c r="A546" s="0" t="s">
        <v>553</v>
      </c>
    </row>
    <row r="547" customFormat="false" ht="12.8" hidden="false" customHeight="false" outlineLevel="0" collapsed="false">
      <c r="A547" s="0" t="s">
        <v>554</v>
      </c>
    </row>
    <row r="548" customFormat="false" ht="12.8" hidden="false" customHeight="false" outlineLevel="0" collapsed="false">
      <c r="A548" s="0" t="s">
        <v>555</v>
      </c>
    </row>
    <row r="549" customFormat="false" ht="12.8" hidden="false" customHeight="false" outlineLevel="0" collapsed="false">
      <c r="A549" s="0" t="s">
        <v>556</v>
      </c>
    </row>
    <row r="550" customFormat="false" ht="12.8" hidden="false" customHeight="false" outlineLevel="0" collapsed="false">
      <c r="A550" s="0" t="s">
        <v>557</v>
      </c>
    </row>
    <row r="551" customFormat="false" ht="12.8" hidden="false" customHeight="false" outlineLevel="0" collapsed="false">
      <c r="A551" s="0" t="s">
        <v>558</v>
      </c>
    </row>
    <row r="552" customFormat="false" ht="12.8" hidden="false" customHeight="false" outlineLevel="0" collapsed="false">
      <c r="A552" s="0" t="s">
        <v>559</v>
      </c>
    </row>
    <row r="553" customFormat="false" ht="12.8" hidden="false" customHeight="false" outlineLevel="0" collapsed="false">
      <c r="A553" s="0" t="s">
        <v>560</v>
      </c>
    </row>
    <row r="554" customFormat="false" ht="12.8" hidden="false" customHeight="false" outlineLevel="0" collapsed="false">
      <c r="A554" s="0" t="s">
        <v>561</v>
      </c>
    </row>
    <row r="555" customFormat="false" ht="12.8" hidden="false" customHeight="false" outlineLevel="0" collapsed="false">
      <c r="A555" s="0" t="s">
        <v>562</v>
      </c>
    </row>
    <row r="556" customFormat="false" ht="12.8" hidden="false" customHeight="false" outlineLevel="0" collapsed="false">
      <c r="A556" s="0" t="s">
        <v>563</v>
      </c>
    </row>
    <row r="557" customFormat="false" ht="12.8" hidden="false" customHeight="false" outlineLevel="0" collapsed="false">
      <c r="A557" s="0" t="s">
        <v>564</v>
      </c>
    </row>
    <row r="558" customFormat="false" ht="12.8" hidden="false" customHeight="false" outlineLevel="0" collapsed="false">
      <c r="A558" s="0" t="s">
        <v>565</v>
      </c>
    </row>
    <row r="559" customFormat="false" ht="12.8" hidden="false" customHeight="false" outlineLevel="0" collapsed="false">
      <c r="A559" s="0" t="s">
        <v>566</v>
      </c>
    </row>
    <row r="560" customFormat="false" ht="12.8" hidden="false" customHeight="false" outlineLevel="0" collapsed="false">
      <c r="A560" s="0" t="s">
        <v>567</v>
      </c>
    </row>
    <row r="561" customFormat="false" ht="12.8" hidden="false" customHeight="false" outlineLevel="0" collapsed="false">
      <c r="A561" s="0" t="s">
        <v>568</v>
      </c>
    </row>
    <row r="562" customFormat="false" ht="12.8" hidden="false" customHeight="false" outlineLevel="0" collapsed="false">
      <c r="A562" s="0" t="s">
        <v>569</v>
      </c>
    </row>
    <row r="563" customFormat="false" ht="12.8" hidden="false" customHeight="false" outlineLevel="0" collapsed="false">
      <c r="A563" s="0" t="s">
        <v>570</v>
      </c>
    </row>
    <row r="564" customFormat="false" ht="12.8" hidden="false" customHeight="false" outlineLevel="0" collapsed="false">
      <c r="A564" s="0" t="s">
        <v>571</v>
      </c>
    </row>
    <row r="565" customFormat="false" ht="12.8" hidden="false" customHeight="false" outlineLevel="0" collapsed="false">
      <c r="A565" s="0" t="s">
        <v>572</v>
      </c>
    </row>
    <row r="566" customFormat="false" ht="12.8" hidden="false" customHeight="false" outlineLevel="0" collapsed="false">
      <c r="A566" s="0" t="s">
        <v>573</v>
      </c>
    </row>
    <row r="567" customFormat="false" ht="12.8" hidden="false" customHeight="false" outlineLevel="0" collapsed="false">
      <c r="A567" s="0" t="s">
        <v>574</v>
      </c>
    </row>
    <row r="568" customFormat="false" ht="12.8" hidden="false" customHeight="false" outlineLevel="0" collapsed="false">
      <c r="A568" s="0" t="s">
        <v>575</v>
      </c>
    </row>
    <row r="569" customFormat="false" ht="12.8" hidden="false" customHeight="false" outlineLevel="0" collapsed="false">
      <c r="A569" s="0" t="s">
        <v>576</v>
      </c>
    </row>
    <row r="570" customFormat="false" ht="12.8" hidden="false" customHeight="false" outlineLevel="0" collapsed="false">
      <c r="A570" s="0" t="s">
        <v>577</v>
      </c>
    </row>
    <row r="571" customFormat="false" ht="12.8" hidden="false" customHeight="false" outlineLevel="0" collapsed="false">
      <c r="A571" s="0" t="s">
        <v>578</v>
      </c>
    </row>
    <row r="572" customFormat="false" ht="12.8" hidden="false" customHeight="false" outlineLevel="0" collapsed="false">
      <c r="A572" s="0" t="s">
        <v>579</v>
      </c>
    </row>
    <row r="573" customFormat="false" ht="12.8" hidden="false" customHeight="false" outlineLevel="0" collapsed="false">
      <c r="A573" s="0" t="s">
        <v>580</v>
      </c>
    </row>
    <row r="574" customFormat="false" ht="12.8" hidden="false" customHeight="false" outlineLevel="0" collapsed="false">
      <c r="A574" s="0" t="s">
        <v>581</v>
      </c>
    </row>
    <row r="575" customFormat="false" ht="12.8" hidden="false" customHeight="false" outlineLevel="0" collapsed="false">
      <c r="A575" s="0" t="s">
        <v>582</v>
      </c>
    </row>
    <row r="576" customFormat="false" ht="12.8" hidden="false" customHeight="false" outlineLevel="0" collapsed="false">
      <c r="A576" s="0" t="s">
        <v>583</v>
      </c>
    </row>
    <row r="577" customFormat="false" ht="12.8" hidden="false" customHeight="false" outlineLevel="0" collapsed="false">
      <c r="A577" s="0" t="s">
        <v>584</v>
      </c>
    </row>
    <row r="578" customFormat="false" ht="12.8" hidden="false" customHeight="false" outlineLevel="0" collapsed="false">
      <c r="A578" s="0" t="s">
        <v>585</v>
      </c>
    </row>
    <row r="579" customFormat="false" ht="12.8" hidden="false" customHeight="false" outlineLevel="0" collapsed="false">
      <c r="A579" s="0" t="s">
        <v>586</v>
      </c>
    </row>
    <row r="580" customFormat="false" ht="12.8" hidden="false" customHeight="false" outlineLevel="0" collapsed="false">
      <c r="A580" s="0" t="s">
        <v>587</v>
      </c>
    </row>
    <row r="581" customFormat="false" ht="12.8" hidden="false" customHeight="false" outlineLevel="0" collapsed="false">
      <c r="A581" s="0" t="s">
        <v>588</v>
      </c>
    </row>
    <row r="582" customFormat="false" ht="12.8" hidden="false" customHeight="false" outlineLevel="0" collapsed="false">
      <c r="A582" s="0" t="s">
        <v>589</v>
      </c>
    </row>
    <row r="583" customFormat="false" ht="12.8" hidden="false" customHeight="false" outlineLevel="0" collapsed="false">
      <c r="A583" s="0" t="s">
        <v>590</v>
      </c>
    </row>
    <row r="584" customFormat="false" ht="12.8" hidden="false" customHeight="false" outlineLevel="0" collapsed="false">
      <c r="A584" s="0" t="s">
        <v>591</v>
      </c>
    </row>
    <row r="585" customFormat="false" ht="12.8" hidden="false" customHeight="false" outlineLevel="0" collapsed="false">
      <c r="A585" s="0" t="s">
        <v>592</v>
      </c>
    </row>
    <row r="586" customFormat="false" ht="12.8" hidden="false" customHeight="false" outlineLevel="0" collapsed="false">
      <c r="A586" s="0" t="s">
        <v>593</v>
      </c>
    </row>
    <row r="587" customFormat="false" ht="12.8" hidden="false" customHeight="false" outlineLevel="0" collapsed="false">
      <c r="A587" s="0" t="s">
        <v>594</v>
      </c>
    </row>
    <row r="588" customFormat="false" ht="12.8" hidden="false" customHeight="false" outlineLevel="0" collapsed="false">
      <c r="A588" s="0" t="s">
        <v>595</v>
      </c>
    </row>
    <row r="589" customFormat="false" ht="12.8" hidden="false" customHeight="false" outlineLevel="0" collapsed="false">
      <c r="A589" s="0" t="s">
        <v>596</v>
      </c>
    </row>
    <row r="590" customFormat="false" ht="12.8" hidden="false" customHeight="false" outlineLevel="0" collapsed="false">
      <c r="A590" s="0" t="s">
        <v>597</v>
      </c>
    </row>
    <row r="591" customFormat="false" ht="12.8" hidden="false" customHeight="false" outlineLevel="0" collapsed="false">
      <c r="A591" s="0" t="s">
        <v>598</v>
      </c>
    </row>
    <row r="592" customFormat="false" ht="12.8" hidden="false" customHeight="false" outlineLevel="0" collapsed="false">
      <c r="A592" s="0" t="s">
        <v>599</v>
      </c>
    </row>
    <row r="593" customFormat="false" ht="12.8" hidden="false" customHeight="false" outlineLevel="0" collapsed="false">
      <c r="A593" s="0" t="s">
        <v>600</v>
      </c>
    </row>
    <row r="594" customFormat="false" ht="12.8" hidden="false" customHeight="false" outlineLevel="0" collapsed="false">
      <c r="A594" s="0" t="s">
        <v>601</v>
      </c>
    </row>
    <row r="595" customFormat="false" ht="12.8" hidden="false" customHeight="false" outlineLevel="0" collapsed="false">
      <c r="A595" s="0" t="s">
        <v>602</v>
      </c>
    </row>
    <row r="596" customFormat="false" ht="12.8" hidden="false" customHeight="false" outlineLevel="0" collapsed="false">
      <c r="A596" s="0" t="s">
        <v>603</v>
      </c>
    </row>
    <row r="597" customFormat="false" ht="12.8" hidden="false" customHeight="false" outlineLevel="0" collapsed="false">
      <c r="A597" s="0" t="s">
        <v>604</v>
      </c>
    </row>
    <row r="598" customFormat="false" ht="12.8" hidden="false" customHeight="false" outlineLevel="0" collapsed="false">
      <c r="A598" s="0" t="s">
        <v>605</v>
      </c>
    </row>
    <row r="599" customFormat="false" ht="12.8" hidden="false" customHeight="false" outlineLevel="0" collapsed="false">
      <c r="A599" s="0" t="s">
        <v>606</v>
      </c>
    </row>
    <row r="600" customFormat="false" ht="12.8" hidden="false" customHeight="false" outlineLevel="0" collapsed="false">
      <c r="A600" s="0" t="s">
        <v>607</v>
      </c>
    </row>
    <row r="601" customFormat="false" ht="12.8" hidden="false" customHeight="false" outlineLevel="0" collapsed="false">
      <c r="A601" s="0" t="s">
        <v>608</v>
      </c>
    </row>
    <row r="602" customFormat="false" ht="12.8" hidden="false" customHeight="false" outlineLevel="0" collapsed="false">
      <c r="A602" s="0" t="s">
        <v>609</v>
      </c>
    </row>
    <row r="603" customFormat="false" ht="12.8" hidden="false" customHeight="false" outlineLevel="0" collapsed="false">
      <c r="A603" s="0" t="s">
        <v>610</v>
      </c>
    </row>
    <row r="604" customFormat="false" ht="12.8" hidden="false" customHeight="false" outlineLevel="0" collapsed="false">
      <c r="A604" s="0" t="s">
        <v>611</v>
      </c>
    </row>
    <row r="605" customFormat="false" ht="12.8" hidden="false" customHeight="false" outlineLevel="0" collapsed="false">
      <c r="A605" s="0" t="s">
        <v>612</v>
      </c>
    </row>
    <row r="606" customFormat="false" ht="12.8" hidden="false" customHeight="false" outlineLevel="0" collapsed="false">
      <c r="A606" s="0" t="s">
        <v>613</v>
      </c>
    </row>
    <row r="607" customFormat="false" ht="12.8" hidden="false" customHeight="false" outlineLevel="0" collapsed="false">
      <c r="A607" s="0" t="s">
        <v>614</v>
      </c>
    </row>
    <row r="608" customFormat="false" ht="12.8" hidden="false" customHeight="false" outlineLevel="0" collapsed="false">
      <c r="A608" s="0" t="s">
        <v>615</v>
      </c>
    </row>
    <row r="609" customFormat="false" ht="12.8" hidden="false" customHeight="false" outlineLevel="0" collapsed="false">
      <c r="A609" s="0" t="s">
        <v>616</v>
      </c>
    </row>
    <row r="610" customFormat="false" ht="12.8" hidden="false" customHeight="false" outlineLevel="0" collapsed="false">
      <c r="A610" s="0" t="s">
        <v>617</v>
      </c>
    </row>
    <row r="611" customFormat="false" ht="12.8" hidden="false" customHeight="false" outlineLevel="0" collapsed="false">
      <c r="A611" s="0" t="s">
        <v>618</v>
      </c>
    </row>
    <row r="612" customFormat="false" ht="12.8" hidden="false" customHeight="false" outlineLevel="0" collapsed="false">
      <c r="A612" s="0" t="s">
        <v>619</v>
      </c>
    </row>
    <row r="613" customFormat="false" ht="12.8" hidden="false" customHeight="false" outlineLevel="0" collapsed="false">
      <c r="A613" s="0" t="s">
        <v>620</v>
      </c>
    </row>
    <row r="614" customFormat="false" ht="12.8" hidden="false" customHeight="false" outlineLevel="0" collapsed="false">
      <c r="A614" s="0" t="s">
        <v>621</v>
      </c>
    </row>
    <row r="615" customFormat="false" ht="12.8" hidden="false" customHeight="false" outlineLevel="0" collapsed="false">
      <c r="A615" s="0" t="s">
        <v>622</v>
      </c>
    </row>
    <row r="616" customFormat="false" ht="12.8" hidden="false" customHeight="false" outlineLevel="0" collapsed="false">
      <c r="A616" s="0" t="s">
        <v>623</v>
      </c>
    </row>
    <row r="617" customFormat="false" ht="12.8" hidden="false" customHeight="false" outlineLevel="0" collapsed="false">
      <c r="A617" s="0" t="s">
        <v>624</v>
      </c>
    </row>
    <row r="618" customFormat="false" ht="12.8" hidden="false" customHeight="false" outlineLevel="0" collapsed="false">
      <c r="A618" s="0" t="s">
        <v>625</v>
      </c>
    </row>
    <row r="619" customFormat="false" ht="12.8" hidden="false" customHeight="false" outlineLevel="0" collapsed="false">
      <c r="A619" s="0" t="s">
        <v>626</v>
      </c>
    </row>
    <row r="620" customFormat="false" ht="12.8" hidden="false" customHeight="false" outlineLevel="0" collapsed="false">
      <c r="A620" s="0" t="s">
        <v>627</v>
      </c>
    </row>
    <row r="621" customFormat="false" ht="12.8" hidden="false" customHeight="false" outlineLevel="0" collapsed="false">
      <c r="A621" s="0" t="s">
        <v>628</v>
      </c>
    </row>
    <row r="622" customFormat="false" ht="12.8" hidden="false" customHeight="false" outlineLevel="0" collapsed="false">
      <c r="A622" s="0" t="s">
        <v>629</v>
      </c>
    </row>
    <row r="623" customFormat="false" ht="12.8" hidden="false" customHeight="false" outlineLevel="0" collapsed="false">
      <c r="A623" s="0" t="s">
        <v>630</v>
      </c>
    </row>
    <row r="624" customFormat="false" ht="12.8" hidden="false" customHeight="false" outlineLevel="0" collapsed="false">
      <c r="A624" s="0" t="s">
        <v>631</v>
      </c>
    </row>
    <row r="625" customFormat="false" ht="12.8" hidden="false" customHeight="false" outlineLevel="0" collapsed="false">
      <c r="A625" s="0" t="s">
        <v>632</v>
      </c>
    </row>
    <row r="626" customFormat="false" ht="12.8" hidden="false" customHeight="false" outlineLevel="0" collapsed="false">
      <c r="A626" s="0" t="s">
        <v>633</v>
      </c>
    </row>
    <row r="627" customFormat="false" ht="12.8" hidden="false" customHeight="false" outlineLevel="0" collapsed="false">
      <c r="A627" s="0" t="s">
        <v>634</v>
      </c>
    </row>
    <row r="628" customFormat="false" ht="12.8" hidden="false" customHeight="false" outlineLevel="0" collapsed="false">
      <c r="A628" s="0" t="s">
        <v>635</v>
      </c>
    </row>
    <row r="629" customFormat="false" ht="12.8" hidden="false" customHeight="false" outlineLevel="0" collapsed="false">
      <c r="A629" s="0" t="s">
        <v>636</v>
      </c>
    </row>
    <row r="630" customFormat="false" ht="12.8" hidden="false" customHeight="false" outlineLevel="0" collapsed="false">
      <c r="A630" s="0" t="s">
        <v>637</v>
      </c>
    </row>
    <row r="631" customFormat="false" ht="12.8" hidden="false" customHeight="false" outlineLevel="0" collapsed="false">
      <c r="A631" s="0" t="s">
        <v>638</v>
      </c>
    </row>
    <row r="632" customFormat="false" ht="12.8" hidden="false" customHeight="false" outlineLevel="0" collapsed="false">
      <c r="A632" s="0" t="s">
        <v>639</v>
      </c>
    </row>
    <row r="633" customFormat="false" ht="12.8" hidden="false" customHeight="false" outlineLevel="0" collapsed="false">
      <c r="A633" s="0" t="s">
        <v>640</v>
      </c>
    </row>
    <row r="634" customFormat="false" ht="12.8" hidden="false" customHeight="false" outlineLevel="0" collapsed="false">
      <c r="A634" s="0" t="s">
        <v>641</v>
      </c>
    </row>
    <row r="635" customFormat="false" ht="12.8" hidden="false" customHeight="false" outlineLevel="0" collapsed="false">
      <c r="A635" s="0" t="s">
        <v>642</v>
      </c>
    </row>
    <row r="636" customFormat="false" ht="12.8" hidden="false" customHeight="false" outlineLevel="0" collapsed="false">
      <c r="A636" s="0" t="s">
        <v>643</v>
      </c>
    </row>
    <row r="637" customFormat="false" ht="12.8" hidden="false" customHeight="false" outlineLevel="0" collapsed="false">
      <c r="A637" s="0" t="s">
        <v>644</v>
      </c>
    </row>
    <row r="638" customFormat="false" ht="12.8" hidden="false" customHeight="false" outlineLevel="0" collapsed="false">
      <c r="A638" s="0" t="s">
        <v>645</v>
      </c>
    </row>
    <row r="639" customFormat="false" ht="12.8" hidden="false" customHeight="false" outlineLevel="0" collapsed="false">
      <c r="A639" s="0" t="s">
        <v>646</v>
      </c>
    </row>
    <row r="640" customFormat="false" ht="12.8" hidden="false" customHeight="false" outlineLevel="0" collapsed="false">
      <c r="A640" s="0" t="s">
        <v>647</v>
      </c>
    </row>
    <row r="641" customFormat="false" ht="12.8" hidden="false" customHeight="false" outlineLevel="0" collapsed="false">
      <c r="A641" s="0" t="s">
        <v>648</v>
      </c>
    </row>
    <row r="642" customFormat="false" ht="12.8" hidden="false" customHeight="false" outlineLevel="0" collapsed="false">
      <c r="A642" s="0" t="s">
        <v>649</v>
      </c>
    </row>
    <row r="643" customFormat="false" ht="12.8" hidden="false" customHeight="false" outlineLevel="0" collapsed="false">
      <c r="A643" s="0" t="s">
        <v>650</v>
      </c>
    </row>
    <row r="644" customFormat="false" ht="12.8" hidden="false" customHeight="false" outlineLevel="0" collapsed="false">
      <c r="A644" s="0" t="s">
        <v>651</v>
      </c>
    </row>
    <row r="645" customFormat="false" ht="12.8" hidden="false" customHeight="false" outlineLevel="0" collapsed="false">
      <c r="A645" s="0" t="s">
        <v>652</v>
      </c>
    </row>
    <row r="646" customFormat="false" ht="12.8" hidden="false" customHeight="false" outlineLevel="0" collapsed="false">
      <c r="A646" s="0" t="s">
        <v>653</v>
      </c>
    </row>
    <row r="647" customFormat="false" ht="12.8" hidden="false" customHeight="false" outlineLevel="0" collapsed="false">
      <c r="A647" s="0" t="s">
        <v>654</v>
      </c>
    </row>
    <row r="648" customFormat="false" ht="12.8" hidden="false" customHeight="false" outlineLevel="0" collapsed="false">
      <c r="A648" s="0" t="s">
        <v>655</v>
      </c>
    </row>
    <row r="649" customFormat="false" ht="12.8" hidden="false" customHeight="false" outlineLevel="0" collapsed="false">
      <c r="A649" s="0" t="s">
        <v>656</v>
      </c>
    </row>
    <row r="650" customFormat="false" ht="12.8" hidden="false" customHeight="false" outlineLevel="0" collapsed="false">
      <c r="A650" s="0" t="s">
        <v>657</v>
      </c>
    </row>
    <row r="651" customFormat="false" ht="12.8" hidden="false" customHeight="false" outlineLevel="0" collapsed="false">
      <c r="A651" s="0" t="s">
        <v>658</v>
      </c>
    </row>
    <row r="652" customFormat="false" ht="12.8" hidden="false" customHeight="false" outlineLevel="0" collapsed="false">
      <c r="A652" s="0" t="s">
        <v>659</v>
      </c>
    </row>
    <row r="653" customFormat="false" ht="12.8" hidden="false" customHeight="false" outlineLevel="0" collapsed="false">
      <c r="A653" s="0" t="s">
        <v>660</v>
      </c>
    </row>
    <row r="654" customFormat="false" ht="12.8" hidden="false" customHeight="false" outlineLevel="0" collapsed="false">
      <c r="A654" s="0" t="s">
        <v>661</v>
      </c>
    </row>
    <row r="655" customFormat="false" ht="12.8" hidden="false" customHeight="false" outlineLevel="0" collapsed="false">
      <c r="A655" s="0" t="s">
        <v>662</v>
      </c>
    </row>
    <row r="656" customFormat="false" ht="12.8" hidden="false" customHeight="false" outlineLevel="0" collapsed="false">
      <c r="A656" s="0" t="s">
        <v>663</v>
      </c>
    </row>
    <row r="657" customFormat="false" ht="12.8" hidden="false" customHeight="false" outlineLevel="0" collapsed="false">
      <c r="A657" s="0" t="s">
        <v>664</v>
      </c>
    </row>
    <row r="658" customFormat="false" ht="12.8" hidden="false" customHeight="false" outlineLevel="0" collapsed="false">
      <c r="A658" s="0" t="s">
        <v>665</v>
      </c>
    </row>
    <row r="659" customFormat="false" ht="12.8" hidden="false" customHeight="false" outlineLevel="0" collapsed="false">
      <c r="A659" s="0" t="s">
        <v>666</v>
      </c>
    </row>
    <row r="660" customFormat="false" ht="12.8" hidden="false" customHeight="false" outlineLevel="0" collapsed="false">
      <c r="A660" s="0" t="s">
        <v>667</v>
      </c>
    </row>
    <row r="661" customFormat="false" ht="12.8" hidden="false" customHeight="false" outlineLevel="0" collapsed="false">
      <c r="A661" s="0" t="s">
        <v>668</v>
      </c>
    </row>
    <row r="662" customFormat="false" ht="12.8" hidden="false" customHeight="false" outlineLevel="0" collapsed="false">
      <c r="A662" s="0" t="s">
        <v>669</v>
      </c>
    </row>
    <row r="663" customFormat="false" ht="12.8" hidden="false" customHeight="false" outlineLevel="0" collapsed="false">
      <c r="A663" s="0" t="s">
        <v>670</v>
      </c>
    </row>
    <row r="664" customFormat="false" ht="12.8" hidden="false" customHeight="false" outlineLevel="0" collapsed="false">
      <c r="A664" s="0" t="s">
        <v>671</v>
      </c>
    </row>
    <row r="665" customFormat="false" ht="12.8" hidden="false" customHeight="false" outlineLevel="0" collapsed="false">
      <c r="A665" s="0" t="s">
        <v>669</v>
      </c>
    </row>
    <row r="666" customFormat="false" ht="12.8" hidden="false" customHeight="false" outlineLevel="0" collapsed="false">
      <c r="A666" s="0" t="s">
        <v>670</v>
      </c>
    </row>
    <row r="667" customFormat="false" ht="12.8" hidden="false" customHeight="false" outlineLevel="0" collapsed="false">
      <c r="A667" s="0" t="s">
        <v>672</v>
      </c>
    </row>
    <row r="668" customFormat="false" ht="12.8" hidden="false" customHeight="false" outlineLevel="0" collapsed="false">
      <c r="A668" s="0" t="s">
        <v>669</v>
      </c>
    </row>
    <row r="669" customFormat="false" ht="12.8" hidden="false" customHeight="false" outlineLevel="0" collapsed="false">
      <c r="A669" s="0" t="s">
        <v>670</v>
      </c>
    </row>
    <row r="670" customFormat="false" ht="12.8" hidden="false" customHeight="false" outlineLevel="0" collapsed="false">
      <c r="A670" s="0" t="s">
        <v>673</v>
      </c>
    </row>
    <row r="671" customFormat="false" ht="12.8" hidden="false" customHeight="false" outlineLevel="0" collapsed="false">
      <c r="A671" s="0" t="s">
        <v>669</v>
      </c>
    </row>
    <row r="672" customFormat="false" ht="12.8" hidden="false" customHeight="false" outlineLevel="0" collapsed="false">
      <c r="A672" s="0" t="s">
        <v>670</v>
      </c>
    </row>
    <row r="673" customFormat="false" ht="12.8" hidden="false" customHeight="false" outlineLevel="0" collapsed="false">
      <c r="A673" s="0" t="s">
        <v>674</v>
      </c>
    </row>
    <row r="674" customFormat="false" ht="12.8" hidden="false" customHeight="false" outlineLevel="0" collapsed="false">
      <c r="A674" s="0" t="s">
        <v>669</v>
      </c>
    </row>
    <row r="675" customFormat="false" ht="12.8" hidden="false" customHeight="false" outlineLevel="0" collapsed="false">
      <c r="A675" s="0" t="s">
        <v>670</v>
      </c>
    </row>
    <row r="676" customFormat="false" ht="12.8" hidden="false" customHeight="false" outlineLevel="0" collapsed="false">
      <c r="A676" s="0" t="s">
        <v>675</v>
      </c>
    </row>
    <row r="677" customFormat="false" ht="12.8" hidden="false" customHeight="false" outlineLevel="0" collapsed="false">
      <c r="A677" s="0" t="s">
        <v>669</v>
      </c>
    </row>
    <row r="678" customFormat="false" ht="12.8" hidden="false" customHeight="false" outlineLevel="0" collapsed="false">
      <c r="A678" s="0" t="s">
        <v>670</v>
      </c>
    </row>
    <row r="679" customFormat="false" ht="12.8" hidden="false" customHeight="false" outlineLevel="0" collapsed="false">
      <c r="A679" s="0" t="s">
        <v>676</v>
      </c>
    </row>
    <row r="680" customFormat="false" ht="12.8" hidden="false" customHeight="false" outlineLevel="0" collapsed="false">
      <c r="A680" s="0" t="s">
        <v>669</v>
      </c>
    </row>
    <row r="681" customFormat="false" ht="12.8" hidden="false" customHeight="false" outlineLevel="0" collapsed="false">
      <c r="A681" s="0" t="s">
        <v>670</v>
      </c>
    </row>
    <row r="682" customFormat="false" ht="12.8" hidden="false" customHeight="false" outlineLevel="0" collapsed="false">
      <c r="A682" s="0" t="s">
        <v>677</v>
      </c>
    </row>
    <row r="683" customFormat="false" ht="12.8" hidden="false" customHeight="false" outlineLevel="0" collapsed="false">
      <c r="A683" s="0" t="s">
        <v>669</v>
      </c>
    </row>
    <row r="684" customFormat="false" ht="12.8" hidden="false" customHeight="false" outlineLevel="0" collapsed="false">
      <c r="A684" s="0" t="s">
        <v>670</v>
      </c>
    </row>
    <row r="685" customFormat="false" ht="12.8" hidden="false" customHeight="false" outlineLevel="0" collapsed="false">
      <c r="A685" s="0" t="s">
        <v>678</v>
      </c>
    </row>
    <row r="686" customFormat="false" ht="12.8" hidden="false" customHeight="false" outlineLevel="0" collapsed="false">
      <c r="A686" s="0" t="s">
        <v>669</v>
      </c>
    </row>
    <row r="687" customFormat="false" ht="12.8" hidden="false" customHeight="false" outlineLevel="0" collapsed="false">
      <c r="A687" s="0" t="s">
        <v>670</v>
      </c>
    </row>
    <row r="688" customFormat="false" ht="12.8" hidden="false" customHeight="false" outlineLevel="0" collapsed="false">
      <c r="A688" s="0" t="s">
        <v>679</v>
      </c>
    </row>
    <row r="689" customFormat="false" ht="12.8" hidden="false" customHeight="false" outlineLevel="0" collapsed="false">
      <c r="A689" s="0" t="s">
        <v>669</v>
      </c>
    </row>
    <row r="690" customFormat="false" ht="12.8" hidden="false" customHeight="false" outlineLevel="0" collapsed="false">
      <c r="A690" s="0" t="s">
        <v>670</v>
      </c>
    </row>
    <row r="691" customFormat="false" ht="12.8" hidden="false" customHeight="false" outlineLevel="0" collapsed="false">
      <c r="A691" s="0" t="s">
        <v>680</v>
      </c>
    </row>
    <row r="692" customFormat="false" ht="12.8" hidden="false" customHeight="false" outlineLevel="0" collapsed="false">
      <c r="A692" s="0" t="s">
        <v>669</v>
      </c>
    </row>
    <row r="693" customFormat="false" ht="12.8" hidden="false" customHeight="false" outlineLevel="0" collapsed="false">
      <c r="A693" s="0" t="s">
        <v>670</v>
      </c>
    </row>
    <row r="694" customFormat="false" ht="12.8" hidden="false" customHeight="false" outlineLevel="0" collapsed="false">
      <c r="A694" s="0" t="s">
        <v>681</v>
      </c>
    </row>
    <row r="695" customFormat="false" ht="12.8" hidden="false" customHeight="false" outlineLevel="0" collapsed="false">
      <c r="A695" s="0" t="s">
        <v>669</v>
      </c>
    </row>
    <row r="696" customFormat="false" ht="12.8" hidden="false" customHeight="false" outlineLevel="0" collapsed="false">
      <c r="A696" s="0" t="s">
        <v>670</v>
      </c>
    </row>
    <row r="697" customFormat="false" ht="12.8" hidden="false" customHeight="false" outlineLevel="0" collapsed="false">
      <c r="A697" s="0" t="s">
        <v>682</v>
      </c>
    </row>
    <row r="698" customFormat="false" ht="12.8" hidden="false" customHeight="false" outlineLevel="0" collapsed="false">
      <c r="A698" s="0" t="s">
        <v>669</v>
      </c>
    </row>
    <row r="699" customFormat="false" ht="12.8" hidden="false" customHeight="false" outlineLevel="0" collapsed="false">
      <c r="A699" s="0" t="s">
        <v>670</v>
      </c>
    </row>
    <row r="700" customFormat="false" ht="12.8" hidden="false" customHeight="false" outlineLevel="0" collapsed="false">
      <c r="A700" s="0" t="s">
        <v>683</v>
      </c>
    </row>
    <row r="701" customFormat="false" ht="12.8" hidden="false" customHeight="false" outlineLevel="0" collapsed="false">
      <c r="A701" s="0" t="s">
        <v>669</v>
      </c>
    </row>
    <row r="702" customFormat="false" ht="12.8" hidden="false" customHeight="false" outlineLevel="0" collapsed="false">
      <c r="A702" s="0" t="s">
        <v>670</v>
      </c>
    </row>
    <row r="703" customFormat="false" ht="12.8" hidden="false" customHeight="false" outlineLevel="0" collapsed="false">
      <c r="A703" s="0" t="s">
        <v>684</v>
      </c>
    </row>
    <row r="704" customFormat="false" ht="12.8" hidden="false" customHeight="false" outlineLevel="0" collapsed="false">
      <c r="A704" s="0" t="s">
        <v>669</v>
      </c>
    </row>
    <row r="705" customFormat="false" ht="12.8" hidden="false" customHeight="false" outlineLevel="0" collapsed="false">
      <c r="A705" s="0" t="s">
        <v>670</v>
      </c>
    </row>
    <row r="706" customFormat="false" ht="12.8" hidden="false" customHeight="false" outlineLevel="0" collapsed="false">
      <c r="A706" s="0" t="s">
        <v>685</v>
      </c>
    </row>
    <row r="707" customFormat="false" ht="12.8" hidden="false" customHeight="false" outlineLevel="0" collapsed="false">
      <c r="A707" s="0" t="s">
        <v>669</v>
      </c>
    </row>
    <row r="708" customFormat="false" ht="12.8" hidden="false" customHeight="false" outlineLevel="0" collapsed="false">
      <c r="A708" s="0" t="s">
        <v>670</v>
      </c>
    </row>
    <row r="709" customFormat="false" ht="12.8" hidden="false" customHeight="false" outlineLevel="0" collapsed="false">
      <c r="A709" s="0" t="s">
        <v>686</v>
      </c>
    </row>
    <row r="710" customFormat="false" ht="12.8" hidden="false" customHeight="false" outlineLevel="0" collapsed="false">
      <c r="A710" s="0" t="s">
        <v>669</v>
      </c>
    </row>
    <row r="711" customFormat="false" ht="12.8" hidden="false" customHeight="false" outlineLevel="0" collapsed="false">
      <c r="A711" s="0" t="s">
        <v>670</v>
      </c>
    </row>
    <row r="712" customFormat="false" ht="12.8" hidden="false" customHeight="false" outlineLevel="0" collapsed="false">
      <c r="A712" s="0" t="s">
        <v>687</v>
      </c>
    </row>
    <row r="713" customFormat="false" ht="12.8" hidden="false" customHeight="false" outlineLevel="0" collapsed="false">
      <c r="A713" s="0" t="s">
        <v>669</v>
      </c>
    </row>
    <row r="714" customFormat="false" ht="12.8" hidden="false" customHeight="false" outlineLevel="0" collapsed="false">
      <c r="A714" s="0" t="s">
        <v>670</v>
      </c>
    </row>
    <row r="715" customFormat="false" ht="12.8" hidden="false" customHeight="false" outlineLevel="0" collapsed="false">
      <c r="A715" s="0" t="s">
        <v>688</v>
      </c>
    </row>
    <row r="716" customFormat="false" ht="12.8" hidden="false" customHeight="false" outlineLevel="0" collapsed="false">
      <c r="A716" s="0" t="s">
        <v>669</v>
      </c>
    </row>
    <row r="717" customFormat="false" ht="12.8" hidden="false" customHeight="false" outlineLevel="0" collapsed="false">
      <c r="A717" s="0" t="s">
        <v>670</v>
      </c>
    </row>
    <row r="718" customFormat="false" ht="12.8" hidden="false" customHeight="false" outlineLevel="0" collapsed="false">
      <c r="A718" s="0" t="s">
        <v>689</v>
      </c>
    </row>
    <row r="719" customFormat="false" ht="12.8" hidden="false" customHeight="false" outlineLevel="0" collapsed="false">
      <c r="A719" s="0" t="s">
        <v>669</v>
      </c>
    </row>
    <row r="720" customFormat="false" ht="12.8" hidden="false" customHeight="false" outlineLevel="0" collapsed="false">
      <c r="A720" s="0" t="s">
        <v>670</v>
      </c>
    </row>
    <row r="721" customFormat="false" ht="12.8" hidden="false" customHeight="false" outlineLevel="0" collapsed="false">
      <c r="A721" s="0" t="s">
        <v>690</v>
      </c>
    </row>
    <row r="722" customFormat="false" ht="12.8" hidden="false" customHeight="false" outlineLevel="0" collapsed="false">
      <c r="A722" s="0" t="s">
        <v>669</v>
      </c>
    </row>
    <row r="723" customFormat="false" ht="12.8" hidden="false" customHeight="false" outlineLevel="0" collapsed="false">
      <c r="A723" s="0" t="s">
        <v>670</v>
      </c>
    </row>
    <row r="724" customFormat="false" ht="12.8" hidden="false" customHeight="false" outlineLevel="0" collapsed="false">
      <c r="A724" s="0" t="s">
        <v>691</v>
      </c>
    </row>
    <row r="725" customFormat="false" ht="12.8" hidden="false" customHeight="false" outlineLevel="0" collapsed="false">
      <c r="A725" s="0" t="s">
        <v>669</v>
      </c>
    </row>
    <row r="726" customFormat="false" ht="12.8" hidden="false" customHeight="false" outlineLevel="0" collapsed="false">
      <c r="A726" s="0" t="s">
        <v>670</v>
      </c>
    </row>
    <row r="727" customFormat="false" ht="12.8" hidden="false" customHeight="false" outlineLevel="0" collapsed="false">
      <c r="A727" s="0" t="s">
        <v>692</v>
      </c>
    </row>
    <row r="728" customFormat="false" ht="12.8" hidden="false" customHeight="false" outlineLevel="0" collapsed="false">
      <c r="A728" s="0" t="s">
        <v>669</v>
      </c>
    </row>
    <row r="729" customFormat="false" ht="12.8" hidden="false" customHeight="false" outlineLevel="0" collapsed="false">
      <c r="A729" s="0" t="s">
        <v>670</v>
      </c>
    </row>
    <row r="730" customFormat="false" ht="12.8" hidden="false" customHeight="false" outlineLevel="0" collapsed="false">
      <c r="A730" s="0" t="s">
        <v>693</v>
      </c>
    </row>
    <row r="731" customFormat="false" ht="12.8" hidden="false" customHeight="false" outlineLevel="0" collapsed="false">
      <c r="A731" s="0" t="s">
        <v>669</v>
      </c>
    </row>
    <row r="732" customFormat="false" ht="12.8" hidden="false" customHeight="false" outlineLevel="0" collapsed="false">
      <c r="A732" s="0" t="s">
        <v>670</v>
      </c>
    </row>
    <row r="733" customFormat="false" ht="12.8" hidden="false" customHeight="false" outlineLevel="0" collapsed="false">
      <c r="A733" s="0" t="s">
        <v>694</v>
      </c>
    </row>
    <row r="734" customFormat="false" ht="12.8" hidden="false" customHeight="false" outlineLevel="0" collapsed="false">
      <c r="A734" s="0" t="s">
        <v>669</v>
      </c>
    </row>
    <row r="735" customFormat="false" ht="12.8" hidden="false" customHeight="false" outlineLevel="0" collapsed="false">
      <c r="A735" s="0" t="s">
        <v>670</v>
      </c>
    </row>
    <row r="736" customFormat="false" ht="12.8" hidden="false" customHeight="false" outlineLevel="0" collapsed="false">
      <c r="A736" s="0" t="s">
        <v>695</v>
      </c>
    </row>
    <row r="737" customFormat="false" ht="12.8" hidden="false" customHeight="false" outlineLevel="0" collapsed="false">
      <c r="A737" s="0" t="s">
        <v>669</v>
      </c>
    </row>
    <row r="738" customFormat="false" ht="12.8" hidden="false" customHeight="false" outlineLevel="0" collapsed="false">
      <c r="A738" s="0" t="s">
        <v>670</v>
      </c>
    </row>
    <row r="739" customFormat="false" ht="12.8" hidden="false" customHeight="false" outlineLevel="0" collapsed="false">
      <c r="A739" s="0" t="s">
        <v>696</v>
      </c>
    </row>
    <row r="740" customFormat="false" ht="12.8" hidden="false" customHeight="false" outlineLevel="0" collapsed="false">
      <c r="A740" s="0" t="s">
        <v>669</v>
      </c>
    </row>
    <row r="741" customFormat="false" ht="12.8" hidden="false" customHeight="false" outlineLevel="0" collapsed="false">
      <c r="A741" s="0" t="s">
        <v>670</v>
      </c>
    </row>
    <row r="742" customFormat="false" ht="12.8" hidden="false" customHeight="false" outlineLevel="0" collapsed="false">
      <c r="A742" s="0" t="s">
        <v>697</v>
      </c>
    </row>
    <row r="743" customFormat="false" ht="12.8" hidden="false" customHeight="false" outlineLevel="0" collapsed="false">
      <c r="A743" s="0" t="s">
        <v>669</v>
      </c>
    </row>
    <row r="744" customFormat="false" ht="12.8" hidden="false" customHeight="false" outlineLevel="0" collapsed="false">
      <c r="A744" s="0" t="s">
        <v>670</v>
      </c>
    </row>
    <row r="745" customFormat="false" ht="12.8" hidden="false" customHeight="false" outlineLevel="0" collapsed="false">
      <c r="A745" s="0" t="s">
        <v>698</v>
      </c>
    </row>
    <row r="746" customFormat="false" ht="12.8" hidden="false" customHeight="false" outlineLevel="0" collapsed="false">
      <c r="A746" s="0" t="s">
        <v>669</v>
      </c>
    </row>
    <row r="747" customFormat="false" ht="12.8" hidden="false" customHeight="false" outlineLevel="0" collapsed="false">
      <c r="A747" s="0" t="s">
        <v>670</v>
      </c>
    </row>
    <row r="748" customFormat="false" ht="12.8" hidden="false" customHeight="false" outlineLevel="0" collapsed="false">
      <c r="A748" s="0" t="s">
        <v>699</v>
      </c>
    </row>
    <row r="749" customFormat="false" ht="12.8" hidden="false" customHeight="false" outlineLevel="0" collapsed="false">
      <c r="A749" s="0" t="s">
        <v>669</v>
      </c>
    </row>
    <row r="750" customFormat="false" ht="12.8" hidden="false" customHeight="false" outlineLevel="0" collapsed="false">
      <c r="A750" s="0" t="s">
        <v>670</v>
      </c>
    </row>
    <row r="751" customFormat="false" ht="12.8" hidden="false" customHeight="false" outlineLevel="0" collapsed="false">
      <c r="A751" s="0" t="s">
        <v>700</v>
      </c>
    </row>
    <row r="752" customFormat="false" ht="12.8" hidden="false" customHeight="false" outlineLevel="0" collapsed="false">
      <c r="A752" s="0" t="s">
        <v>669</v>
      </c>
    </row>
    <row r="753" customFormat="false" ht="12.8" hidden="false" customHeight="false" outlineLevel="0" collapsed="false">
      <c r="A753" s="0" t="s">
        <v>670</v>
      </c>
    </row>
    <row r="754" customFormat="false" ht="12.8" hidden="false" customHeight="false" outlineLevel="0" collapsed="false">
      <c r="A754" s="0" t="s">
        <v>701</v>
      </c>
    </row>
    <row r="755" customFormat="false" ht="12.8" hidden="false" customHeight="false" outlineLevel="0" collapsed="false">
      <c r="A755" s="0" t="s">
        <v>669</v>
      </c>
    </row>
    <row r="756" customFormat="false" ht="12.8" hidden="false" customHeight="false" outlineLevel="0" collapsed="false">
      <c r="A756" s="0" t="s">
        <v>702</v>
      </c>
    </row>
    <row r="757" customFormat="false" ht="12.8" hidden="false" customHeight="false" outlineLevel="0" collapsed="false">
      <c r="A757" s="0" t="s">
        <v>703</v>
      </c>
    </row>
    <row r="758" customFormat="false" ht="12.8" hidden="false" customHeight="false" outlineLevel="0" collapsed="false">
      <c r="A758" s="0" t="s">
        <v>669</v>
      </c>
    </row>
    <row r="759" customFormat="false" ht="12.8" hidden="false" customHeight="false" outlineLevel="0" collapsed="false">
      <c r="A759" s="0" t="s">
        <v>670</v>
      </c>
    </row>
    <row r="760" customFormat="false" ht="12.8" hidden="false" customHeight="false" outlineLevel="0" collapsed="false">
      <c r="A760" s="0" t="s">
        <v>704</v>
      </c>
    </row>
    <row r="761" customFormat="false" ht="12.8" hidden="false" customHeight="false" outlineLevel="0" collapsed="false">
      <c r="A761" s="0" t="s">
        <v>669</v>
      </c>
    </row>
    <row r="762" customFormat="false" ht="12.8" hidden="false" customHeight="false" outlineLevel="0" collapsed="false">
      <c r="A762" s="0" t="s">
        <v>670</v>
      </c>
    </row>
    <row r="763" customFormat="false" ht="12.8" hidden="false" customHeight="false" outlineLevel="0" collapsed="false">
      <c r="A763" s="0" t="s">
        <v>705</v>
      </c>
    </row>
    <row r="764" customFormat="false" ht="12.8" hidden="false" customHeight="false" outlineLevel="0" collapsed="false">
      <c r="A764" s="0" t="s">
        <v>669</v>
      </c>
    </row>
    <row r="765" customFormat="false" ht="12.8" hidden="false" customHeight="false" outlineLevel="0" collapsed="false">
      <c r="A765" s="0" t="s">
        <v>670</v>
      </c>
    </row>
    <row r="766" customFormat="false" ht="12.8" hidden="false" customHeight="false" outlineLevel="0" collapsed="false">
      <c r="A766" s="0" t="s">
        <v>706</v>
      </c>
    </row>
    <row r="767" customFormat="false" ht="12.8" hidden="false" customHeight="false" outlineLevel="0" collapsed="false">
      <c r="A767" s="0" t="s">
        <v>669</v>
      </c>
    </row>
    <row r="768" customFormat="false" ht="12.8" hidden="false" customHeight="false" outlineLevel="0" collapsed="false">
      <c r="A768" s="0" t="s">
        <v>670</v>
      </c>
    </row>
    <row r="769" customFormat="false" ht="12.8" hidden="false" customHeight="false" outlineLevel="0" collapsed="false">
      <c r="A769" s="0" t="s">
        <v>707</v>
      </c>
    </row>
    <row r="770" customFormat="false" ht="12.8" hidden="false" customHeight="false" outlineLevel="0" collapsed="false">
      <c r="A770" s="0" t="s">
        <v>669</v>
      </c>
    </row>
    <row r="771" customFormat="false" ht="12.8" hidden="false" customHeight="false" outlineLevel="0" collapsed="false">
      <c r="A771" s="0" t="s">
        <v>708</v>
      </c>
    </row>
    <row r="772" customFormat="false" ht="12.8" hidden="false" customHeight="false" outlineLevel="0" collapsed="false">
      <c r="A772" s="0" t="s">
        <v>709</v>
      </c>
    </row>
    <row r="773" customFormat="false" ht="12.8" hidden="false" customHeight="false" outlineLevel="0" collapsed="false">
      <c r="A773" s="0" t="s">
        <v>280</v>
      </c>
    </row>
    <row r="774" customFormat="false" ht="12.8" hidden="false" customHeight="false" outlineLevel="0" collapsed="false">
      <c r="A774" s="0" t="s">
        <v>710</v>
      </c>
    </row>
    <row r="775" customFormat="false" ht="12.8" hidden="false" customHeight="false" outlineLevel="0" collapsed="false">
      <c r="A775" s="0" t="s">
        <v>711</v>
      </c>
      <c r="B775" s="0" t="s">
        <v>712</v>
      </c>
      <c r="C775" s="0" t="s">
        <v>713</v>
      </c>
    </row>
    <row r="776" customFormat="false" ht="12.8" hidden="false" customHeight="false" outlineLevel="0" collapsed="false">
      <c r="A776" s="0" t="s">
        <v>714</v>
      </c>
    </row>
    <row r="777" customFormat="false" ht="12.8" hidden="false" customHeight="false" outlineLevel="0" collapsed="false">
      <c r="A777" s="0" t="s">
        <v>715</v>
      </c>
    </row>
    <row r="778" customFormat="false" ht="12.8" hidden="false" customHeight="false" outlineLevel="0" collapsed="false">
      <c r="A778" s="0" t="s">
        <v>716</v>
      </c>
    </row>
    <row r="779" customFormat="false" ht="12.8" hidden="false" customHeight="false" outlineLevel="0" collapsed="false">
      <c r="A779" s="0" t="s">
        <v>717</v>
      </c>
    </row>
    <row r="780" customFormat="false" ht="12.8" hidden="false" customHeight="false" outlineLevel="0" collapsed="false">
      <c r="A780" s="0" t="s">
        <v>718</v>
      </c>
    </row>
    <row r="781" customFormat="false" ht="12.8" hidden="false" customHeight="false" outlineLevel="0" collapsed="false">
      <c r="A781" s="0" t="s">
        <v>719</v>
      </c>
    </row>
    <row r="782" customFormat="false" ht="12.8" hidden="false" customHeight="false" outlineLevel="0" collapsed="false">
      <c r="A782" s="0" t="s">
        <v>720</v>
      </c>
    </row>
    <row r="783" customFormat="false" ht="12.8" hidden="false" customHeight="false" outlineLevel="0" collapsed="false">
      <c r="A783" s="0" t="s">
        <v>716</v>
      </c>
    </row>
    <row r="784" customFormat="false" ht="12.8" hidden="false" customHeight="false" outlineLevel="0" collapsed="false">
      <c r="A784" s="0" t="s">
        <v>721</v>
      </c>
    </row>
    <row r="785" customFormat="false" ht="12.8" hidden="false" customHeight="false" outlineLevel="0" collapsed="false">
      <c r="A785" s="0" t="s">
        <v>718</v>
      </c>
    </row>
    <row r="786" customFormat="false" ht="12.8" hidden="false" customHeight="false" outlineLevel="0" collapsed="false">
      <c r="A786" s="0" t="s">
        <v>722</v>
      </c>
    </row>
    <row r="787" customFormat="false" ht="12.8" hidden="false" customHeight="false" outlineLevel="0" collapsed="false">
      <c r="A787" s="0" t="s">
        <v>723</v>
      </c>
    </row>
    <row r="788" customFormat="false" ht="12.8" hidden="false" customHeight="false" outlineLevel="0" collapsed="false">
      <c r="A788" s="0" t="n">
        <v>2</v>
      </c>
    </row>
    <row r="789" customFormat="false" ht="12.8" hidden="false" customHeight="false" outlineLevel="0" collapsed="false">
      <c r="A789" s="0" t="s">
        <v>724</v>
      </c>
    </row>
    <row r="790" customFormat="false" ht="12.8" hidden="false" customHeight="false" outlineLevel="0" collapsed="false">
      <c r="A790" s="0" t="n">
        <v>1</v>
      </c>
    </row>
    <row r="791" customFormat="false" ht="12.8" hidden="false" customHeight="false" outlineLevel="0" collapsed="false">
      <c r="A791" s="0" t="s">
        <v>725</v>
      </c>
    </row>
    <row r="792" customFormat="false" ht="12.8" hidden="false" customHeight="false" outlineLevel="0" collapsed="false">
      <c r="A792" s="0" t="s">
        <v>726</v>
      </c>
    </row>
    <row r="793" customFormat="false" ht="12.8" hidden="false" customHeight="false" outlineLevel="0" collapsed="false">
      <c r="A793" s="0" t="n">
        <v>2</v>
      </c>
    </row>
    <row r="794" customFormat="false" ht="12.8" hidden="false" customHeight="false" outlineLevel="0" collapsed="false">
      <c r="A794" s="0" t="s">
        <v>727</v>
      </c>
    </row>
    <row r="795" customFormat="false" ht="12.8" hidden="false" customHeight="false" outlineLevel="0" collapsed="false">
      <c r="A795" s="0" t="n">
        <v>1</v>
      </c>
    </row>
    <row r="796" customFormat="false" ht="12.8" hidden="false" customHeight="false" outlineLevel="0" collapsed="false">
      <c r="A796" s="0" t="s">
        <v>728</v>
      </c>
    </row>
    <row r="797" customFormat="false" ht="12.8" hidden="false" customHeight="false" outlineLevel="0" collapsed="false">
      <c r="A797" s="0" t="s">
        <v>729</v>
      </c>
    </row>
    <row r="798" customFormat="false" ht="12.8" hidden="false" customHeight="false" outlineLevel="0" collapsed="false">
      <c r="A798" s="0" t="s">
        <v>730</v>
      </c>
    </row>
    <row r="799" customFormat="false" ht="12.8" hidden="false" customHeight="false" outlineLevel="0" collapsed="false">
      <c r="A799" s="0" t="s">
        <v>731</v>
      </c>
    </row>
    <row r="800" customFormat="false" ht="12.8" hidden="false" customHeight="false" outlineLevel="0" collapsed="false">
      <c r="A800" s="0" t="s">
        <v>732</v>
      </c>
    </row>
    <row r="801" customFormat="false" ht="12.8" hidden="false" customHeight="false" outlineLevel="0" collapsed="false">
      <c r="A801" s="0" t="s">
        <v>733</v>
      </c>
    </row>
    <row r="802" customFormat="false" ht="12.8" hidden="false" customHeight="false" outlineLevel="0" collapsed="false">
      <c r="A802" s="0" t="s">
        <v>734</v>
      </c>
    </row>
    <row r="803" customFormat="false" ht="12.8" hidden="false" customHeight="false" outlineLevel="0" collapsed="false">
      <c r="A803" s="0" t="s">
        <v>730</v>
      </c>
    </row>
    <row r="804" customFormat="false" ht="12.8" hidden="false" customHeight="false" outlineLevel="0" collapsed="false">
      <c r="A804" s="0" t="s">
        <v>735</v>
      </c>
    </row>
    <row r="805" customFormat="false" ht="12.8" hidden="false" customHeight="false" outlineLevel="0" collapsed="false">
      <c r="A805" s="0" t="s">
        <v>732</v>
      </c>
    </row>
    <row r="806" customFormat="false" ht="12.8" hidden="false" customHeight="false" outlineLevel="0" collapsed="false">
      <c r="A806" s="0" t="s">
        <v>736</v>
      </c>
    </row>
    <row r="807" customFormat="false" ht="12.8" hidden="false" customHeight="false" outlineLevel="0" collapsed="false">
      <c r="A807" s="0" t="s">
        <v>737</v>
      </c>
    </row>
    <row r="808" customFormat="false" ht="12.8" hidden="false" customHeight="false" outlineLevel="0" collapsed="false">
      <c r="A808" s="0" t="s">
        <v>738</v>
      </c>
    </row>
    <row r="809" customFormat="false" ht="12.8" hidden="false" customHeight="false" outlineLevel="0" collapsed="false">
      <c r="A809" s="0" t="s">
        <v>739</v>
      </c>
    </row>
    <row r="810" customFormat="false" ht="12.8" hidden="false" customHeight="false" outlineLevel="0" collapsed="false">
      <c r="A810" s="0" t="s">
        <v>740</v>
      </c>
    </row>
    <row r="811" customFormat="false" ht="12.8" hidden="false" customHeight="false" outlineLevel="0" collapsed="false">
      <c r="A811" s="0" t="s">
        <v>741</v>
      </c>
    </row>
    <row r="812" customFormat="false" ht="12.8" hidden="false" customHeight="false" outlineLevel="0" collapsed="false">
      <c r="A812" s="0" t="s">
        <v>742</v>
      </c>
    </row>
    <row r="813" customFormat="false" ht="12.8" hidden="false" customHeight="false" outlineLevel="0" collapsed="false">
      <c r="A813" s="0" t="s">
        <v>738</v>
      </c>
    </row>
    <row r="814" customFormat="false" ht="12.8" hidden="false" customHeight="false" outlineLevel="0" collapsed="false">
      <c r="A814" s="0" t="s">
        <v>743</v>
      </c>
    </row>
    <row r="815" customFormat="false" ht="12.8" hidden="false" customHeight="false" outlineLevel="0" collapsed="false">
      <c r="A815" s="0" t="s">
        <v>740</v>
      </c>
    </row>
    <row r="816" customFormat="false" ht="12.8" hidden="false" customHeight="false" outlineLevel="0" collapsed="false">
      <c r="A816" s="0" t="s">
        <v>744</v>
      </c>
    </row>
    <row r="817" customFormat="false" ht="12.8" hidden="false" customHeight="false" outlineLevel="0" collapsed="false">
      <c r="A817" s="0" t="s">
        <v>745</v>
      </c>
    </row>
    <row r="818" customFormat="false" ht="12.8" hidden="false" customHeight="false" outlineLevel="0" collapsed="false">
      <c r="A818" s="0" t="s">
        <v>746</v>
      </c>
    </row>
    <row r="819" customFormat="false" ht="12.8" hidden="false" customHeight="false" outlineLevel="0" collapsed="false">
      <c r="A819" s="0" t="s">
        <v>747</v>
      </c>
    </row>
    <row r="820" customFormat="false" ht="12.8" hidden="false" customHeight="false" outlineLevel="0" collapsed="false">
      <c r="A820" s="0" t="s">
        <v>748</v>
      </c>
    </row>
    <row r="821" customFormat="false" ht="12.8" hidden="false" customHeight="false" outlineLevel="0" collapsed="false">
      <c r="A821" s="0" t="s">
        <v>749</v>
      </c>
    </row>
    <row r="822" customFormat="false" ht="12.8" hidden="false" customHeight="false" outlineLevel="0" collapsed="false">
      <c r="A822" s="0" t="s">
        <v>750</v>
      </c>
    </row>
    <row r="823" customFormat="false" ht="12.8" hidden="false" customHeight="false" outlineLevel="0" collapsed="false">
      <c r="A823" s="0" t="s">
        <v>746</v>
      </c>
    </row>
    <row r="824" customFormat="false" ht="12.8" hidden="false" customHeight="false" outlineLevel="0" collapsed="false">
      <c r="A824" s="0" t="s">
        <v>751</v>
      </c>
    </row>
    <row r="825" customFormat="false" ht="12.8" hidden="false" customHeight="false" outlineLevel="0" collapsed="false">
      <c r="A825" s="0" t="s">
        <v>748</v>
      </c>
    </row>
    <row r="826" customFormat="false" ht="12.8" hidden="false" customHeight="false" outlineLevel="0" collapsed="false">
      <c r="A826" s="0" t="s">
        <v>752</v>
      </c>
    </row>
    <row r="827" customFormat="false" ht="12.8" hidden="false" customHeight="false" outlineLevel="0" collapsed="false">
      <c r="A827" s="0" t="s">
        <v>753</v>
      </c>
    </row>
    <row r="828" customFormat="false" ht="12.8" hidden="false" customHeight="false" outlineLevel="0" collapsed="false">
      <c r="A828" s="0" t="s">
        <v>103</v>
      </c>
    </row>
    <row r="829" customFormat="false" ht="12.8" hidden="false" customHeight="false" outlineLevel="0" collapsed="false">
      <c r="A829" s="0" t="s">
        <v>754</v>
      </c>
    </row>
    <row r="830" customFormat="false" ht="12.8" hidden="false" customHeight="false" outlineLevel="0" collapsed="false">
      <c r="A830" s="0" t="s">
        <v>103</v>
      </c>
    </row>
    <row r="831" customFormat="false" ht="12.8" hidden="false" customHeight="false" outlineLevel="0" collapsed="false">
      <c r="A831" s="0" t="s">
        <v>755</v>
      </c>
    </row>
    <row r="832" customFormat="false" ht="12.8" hidden="false" customHeight="false" outlineLevel="0" collapsed="false">
      <c r="A832" s="0" t="s">
        <v>756</v>
      </c>
    </row>
    <row r="833" customFormat="false" ht="12.8" hidden="false" customHeight="false" outlineLevel="0" collapsed="false">
      <c r="A833" s="0" t="s">
        <v>103</v>
      </c>
    </row>
    <row r="834" customFormat="false" ht="12.8" hidden="false" customHeight="false" outlineLevel="0" collapsed="false">
      <c r="A834" s="0" t="s">
        <v>757</v>
      </c>
    </row>
    <row r="835" customFormat="false" ht="12.8" hidden="false" customHeight="false" outlineLevel="0" collapsed="false">
      <c r="A835" s="0" t="s">
        <v>103</v>
      </c>
    </row>
    <row r="836" customFormat="false" ht="12.8" hidden="false" customHeight="false" outlineLevel="0" collapsed="false">
      <c r="A836" s="0" t="s">
        <v>758</v>
      </c>
    </row>
    <row r="837" customFormat="false" ht="12.8" hidden="false" customHeight="false" outlineLevel="0" collapsed="false">
      <c r="A837" s="0" t="s">
        <v>759</v>
      </c>
    </row>
    <row r="838" customFormat="false" ht="12.8" hidden="false" customHeight="false" outlineLevel="0" collapsed="false">
      <c r="A838" s="0" t="s">
        <v>103</v>
      </c>
    </row>
    <row r="839" customFormat="false" ht="12.8" hidden="false" customHeight="false" outlineLevel="0" collapsed="false">
      <c r="A839" s="0" t="s">
        <v>754</v>
      </c>
    </row>
    <row r="840" customFormat="false" ht="12.8" hidden="false" customHeight="false" outlineLevel="0" collapsed="false">
      <c r="A840" s="0" t="s">
        <v>103</v>
      </c>
    </row>
    <row r="841" customFormat="false" ht="12.8" hidden="false" customHeight="false" outlineLevel="0" collapsed="false">
      <c r="A841" s="0" t="s">
        <v>755</v>
      </c>
    </row>
    <row r="842" customFormat="false" ht="12.8" hidden="false" customHeight="false" outlineLevel="0" collapsed="false">
      <c r="A842" s="0" t="s">
        <v>756</v>
      </c>
    </row>
    <row r="843" customFormat="false" ht="12.8" hidden="false" customHeight="false" outlineLevel="0" collapsed="false">
      <c r="A843" s="0" t="s">
        <v>103</v>
      </c>
    </row>
    <row r="844" customFormat="false" ht="12.8" hidden="false" customHeight="false" outlineLevel="0" collapsed="false">
      <c r="A844" s="0" t="s">
        <v>757</v>
      </c>
    </row>
    <row r="845" customFormat="false" ht="12.8" hidden="false" customHeight="false" outlineLevel="0" collapsed="false">
      <c r="A845" s="0" t="s">
        <v>103</v>
      </c>
    </row>
    <row r="846" customFormat="false" ht="12.8" hidden="false" customHeight="false" outlineLevel="0" collapsed="false">
      <c r="A846" s="0" t="s">
        <v>758</v>
      </c>
    </row>
    <row r="847" customFormat="false" ht="12.8" hidden="false" customHeight="false" outlineLevel="0" collapsed="false">
      <c r="A847" s="0" t="s">
        <v>759</v>
      </c>
    </row>
    <row r="848" customFormat="false" ht="12.8" hidden="false" customHeight="false" outlineLevel="0" collapsed="false">
      <c r="A848" s="0" t="s">
        <v>103</v>
      </c>
    </row>
    <row r="849" customFormat="false" ht="12.8" hidden="false" customHeight="false" outlineLevel="0" collapsed="false">
      <c r="A849" s="0" t="s">
        <v>754</v>
      </c>
    </row>
    <row r="850" customFormat="false" ht="12.8" hidden="false" customHeight="false" outlineLevel="0" collapsed="false">
      <c r="A850" s="0" t="s">
        <v>103</v>
      </c>
    </row>
    <row r="851" customFormat="false" ht="12.8" hidden="false" customHeight="false" outlineLevel="0" collapsed="false">
      <c r="A851" s="0" t="s">
        <v>755</v>
      </c>
    </row>
    <row r="852" customFormat="false" ht="12.8" hidden="false" customHeight="false" outlineLevel="0" collapsed="false">
      <c r="A852" s="0" t="s">
        <v>756</v>
      </c>
    </row>
    <row r="853" customFormat="false" ht="12.8" hidden="false" customHeight="false" outlineLevel="0" collapsed="false">
      <c r="A853" s="0" t="s">
        <v>103</v>
      </c>
    </row>
    <row r="854" customFormat="false" ht="12.8" hidden="false" customHeight="false" outlineLevel="0" collapsed="false">
      <c r="A854" s="0" t="s">
        <v>757</v>
      </c>
    </row>
    <row r="855" customFormat="false" ht="12.8" hidden="false" customHeight="false" outlineLevel="0" collapsed="false">
      <c r="A855" s="0" t="s">
        <v>103</v>
      </c>
    </row>
    <row r="856" customFormat="false" ht="12.8" hidden="false" customHeight="false" outlineLevel="0" collapsed="false">
      <c r="A856" s="0" t="s">
        <v>758</v>
      </c>
    </row>
    <row r="857" customFormat="false" ht="12.8" hidden="false" customHeight="false" outlineLevel="0" collapsed="false">
      <c r="A857" s="0" t="s">
        <v>760</v>
      </c>
    </row>
    <row r="858" customFormat="false" ht="12.8" hidden="false" customHeight="false" outlineLevel="0" collapsed="false">
      <c r="A858" s="0" t="s">
        <v>761</v>
      </c>
    </row>
    <row r="859" customFormat="false" ht="12.8" hidden="false" customHeight="false" outlineLevel="0" collapsed="false">
      <c r="A859" s="0" t="s">
        <v>762</v>
      </c>
    </row>
    <row r="860" customFormat="false" ht="12.8" hidden="false" customHeight="false" outlineLevel="0" collapsed="false">
      <c r="A860" s="0" t="s">
        <v>763</v>
      </c>
    </row>
    <row r="861" customFormat="false" ht="12.8" hidden="false" customHeight="false" outlineLevel="0" collapsed="false">
      <c r="A861" s="0" t="s">
        <v>764</v>
      </c>
    </row>
    <row r="862" customFormat="false" ht="12.8" hidden="false" customHeight="false" outlineLevel="0" collapsed="false">
      <c r="A862" s="0" t="s">
        <v>765</v>
      </c>
    </row>
    <row r="863" customFormat="false" ht="12.8" hidden="false" customHeight="false" outlineLevel="0" collapsed="false">
      <c r="A863" s="0" t="s">
        <v>766</v>
      </c>
    </row>
    <row r="864" customFormat="false" ht="12.8" hidden="false" customHeight="false" outlineLevel="0" collapsed="false">
      <c r="A864" s="0" t="s">
        <v>767</v>
      </c>
    </row>
    <row r="865" customFormat="false" ht="12.8" hidden="false" customHeight="false" outlineLevel="0" collapsed="false">
      <c r="A865" s="0" t="s">
        <v>768</v>
      </c>
    </row>
    <row r="866" customFormat="false" ht="12.8" hidden="false" customHeight="false" outlineLevel="0" collapsed="false">
      <c r="A866" s="0" t="s">
        <v>769</v>
      </c>
    </row>
    <row r="867" customFormat="false" ht="12.8" hidden="false" customHeight="false" outlineLevel="0" collapsed="false">
      <c r="A867" s="0" t="s">
        <v>770</v>
      </c>
    </row>
    <row r="868" customFormat="false" ht="12.8" hidden="false" customHeight="false" outlineLevel="0" collapsed="false">
      <c r="A868" s="0" t="s">
        <v>769</v>
      </c>
    </row>
    <row r="869" customFormat="false" ht="12.8" hidden="false" customHeight="false" outlineLevel="0" collapsed="false">
      <c r="A869" s="0" t="s">
        <v>771</v>
      </c>
    </row>
    <row r="870" customFormat="false" ht="12.8" hidden="false" customHeight="false" outlineLevel="0" collapsed="false">
      <c r="A870" s="0" t="s">
        <v>769</v>
      </c>
    </row>
    <row r="871" customFormat="false" ht="12.8" hidden="false" customHeight="false" outlineLevel="0" collapsed="false">
      <c r="A871" s="0" t="s">
        <v>772</v>
      </c>
    </row>
    <row r="872" customFormat="false" ht="12.8" hidden="false" customHeight="false" outlineLevel="0" collapsed="false">
      <c r="A872" s="0" t="s">
        <v>769</v>
      </c>
    </row>
    <row r="873" customFormat="false" ht="12.8" hidden="false" customHeight="false" outlineLevel="0" collapsed="false">
      <c r="A873" s="0" t="s">
        <v>773</v>
      </c>
    </row>
    <row r="874" customFormat="false" ht="12.8" hidden="false" customHeight="false" outlineLevel="0" collapsed="false">
      <c r="A874" s="0" t="s">
        <v>769</v>
      </c>
    </row>
    <row r="875" customFormat="false" ht="12.8" hidden="false" customHeight="false" outlineLevel="0" collapsed="false">
      <c r="A875" s="0" t="s">
        <v>774</v>
      </c>
    </row>
    <row r="876" customFormat="false" ht="12.8" hidden="false" customHeight="false" outlineLevel="0" collapsed="false">
      <c r="A876" s="0" t="s">
        <v>769</v>
      </c>
    </row>
    <row r="877" customFormat="false" ht="12.8" hidden="false" customHeight="false" outlineLevel="0" collapsed="false">
      <c r="A877" s="0" t="s">
        <v>775</v>
      </c>
    </row>
    <row r="878" customFormat="false" ht="12.8" hidden="false" customHeight="false" outlineLevel="0" collapsed="false">
      <c r="A878" s="0" t="s">
        <v>769</v>
      </c>
    </row>
    <row r="879" customFormat="false" ht="12.8" hidden="false" customHeight="false" outlineLevel="0" collapsed="false">
      <c r="A879" s="0" t="s">
        <v>776</v>
      </c>
    </row>
    <row r="880" customFormat="false" ht="12.8" hidden="false" customHeight="false" outlineLevel="0" collapsed="false">
      <c r="A880" s="0" t="s">
        <v>769</v>
      </c>
    </row>
    <row r="881" customFormat="false" ht="12.8" hidden="false" customHeight="false" outlineLevel="0" collapsed="false">
      <c r="A881" s="0" t="s">
        <v>777</v>
      </c>
    </row>
    <row r="882" customFormat="false" ht="12.8" hidden="false" customHeight="false" outlineLevel="0" collapsed="false">
      <c r="A882" s="0" t="s">
        <v>778</v>
      </c>
    </row>
    <row r="883" customFormat="false" ht="12.8" hidden="false" customHeight="false" outlineLevel="0" collapsed="false">
      <c r="A883" s="0" t="s">
        <v>779</v>
      </c>
    </row>
    <row r="884" customFormat="false" ht="12.8" hidden="false" customHeight="false" outlineLevel="0" collapsed="false">
      <c r="A884" s="0" t="s">
        <v>769</v>
      </c>
    </row>
    <row r="885" customFormat="false" ht="12.8" hidden="false" customHeight="false" outlineLevel="0" collapsed="false">
      <c r="A885" s="0" t="s">
        <v>780</v>
      </c>
    </row>
    <row r="886" customFormat="false" ht="12.8" hidden="false" customHeight="false" outlineLevel="0" collapsed="false">
      <c r="A886" s="0" t="s">
        <v>781</v>
      </c>
    </row>
    <row r="887" customFormat="false" ht="12.8" hidden="false" customHeight="false" outlineLevel="0" collapsed="false">
      <c r="A887" s="0" t="s">
        <v>782</v>
      </c>
    </row>
    <row r="888" customFormat="false" ht="12.8" hidden="false" customHeight="false" outlineLevel="0" collapsed="false">
      <c r="A888" s="0" t="s">
        <v>783</v>
      </c>
    </row>
    <row r="889" customFormat="false" ht="12.8" hidden="false" customHeight="false" outlineLevel="0" collapsed="false">
      <c r="A889" s="0" t="s">
        <v>769</v>
      </c>
    </row>
    <row r="890" customFormat="false" ht="12.8" hidden="false" customHeight="false" outlineLevel="0" collapsed="false">
      <c r="A890" s="0" t="s">
        <v>784</v>
      </c>
    </row>
    <row r="891" customFormat="false" ht="12.8" hidden="false" customHeight="false" outlineLevel="0" collapsed="false">
      <c r="A891" s="0" t="s">
        <v>769</v>
      </c>
    </row>
    <row r="892" customFormat="false" ht="12.8" hidden="false" customHeight="false" outlineLevel="0" collapsed="false">
      <c r="A892" s="0" t="s">
        <v>785</v>
      </c>
    </row>
    <row r="893" customFormat="false" ht="12.8" hidden="false" customHeight="false" outlineLevel="0" collapsed="false">
      <c r="A893" s="0" t="s">
        <v>778</v>
      </c>
    </row>
    <row r="894" customFormat="false" ht="12.8" hidden="false" customHeight="false" outlineLevel="0" collapsed="false">
      <c r="A894" s="0" t="s">
        <v>786</v>
      </c>
    </row>
    <row r="895" customFormat="false" ht="12.8" hidden="false" customHeight="false" outlineLevel="0" collapsed="false">
      <c r="A895" s="0" t="s">
        <v>769</v>
      </c>
    </row>
    <row r="896" customFormat="false" ht="12.8" hidden="false" customHeight="false" outlineLevel="0" collapsed="false">
      <c r="A896" s="0" t="s">
        <v>780</v>
      </c>
    </row>
    <row r="897" customFormat="false" ht="12.8" hidden="false" customHeight="false" outlineLevel="0" collapsed="false">
      <c r="A897" s="0" t="s">
        <v>787</v>
      </c>
    </row>
    <row r="898" customFormat="false" ht="12.8" hidden="false" customHeight="false" outlineLevel="0" collapsed="false">
      <c r="A898" s="0" t="s">
        <v>782</v>
      </c>
    </row>
    <row r="899" customFormat="false" ht="12.8" hidden="false" customHeight="false" outlineLevel="0" collapsed="false">
      <c r="A899" s="0" t="s">
        <v>783</v>
      </c>
    </row>
    <row r="900" customFormat="false" ht="12.8" hidden="false" customHeight="false" outlineLevel="0" collapsed="false">
      <c r="A900" s="0" t="s">
        <v>769</v>
      </c>
    </row>
    <row r="901" customFormat="false" ht="12.8" hidden="false" customHeight="false" outlineLevel="0" collapsed="false">
      <c r="A901" s="0" t="s">
        <v>788</v>
      </c>
    </row>
    <row r="902" customFormat="false" ht="12.8" hidden="false" customHeight="false" outlineLevel="0" collapsed="false">
      <c r="A902" s="0" t="s">
        <v>769</v>
      </c>
    </row>
    <row r="903" customFormat="false" ht="12.8" hidden="false" customHeight="false" outlineLevel="0" collapsed="false">
      <c r="A903" s="0" t="s">
        <v>789</v>
      </c>
    </row>
    <row r="904" customFormat="false" ht="12.8" hidden="false" customHeight="false" outlineLevel="0" collapsed="false">
      <c r="A904" s="0" t="s">
        <v>769</v>
      </c>
    </row>
    <row r="905" customFormat="false" ht="12.8" hidden="false" customHeight="false" outlineLevel="0" collapsed="false">
      <c r="A905" s="0" t="s">
        <v>790</v>
      </c>
    </row>
    <row r="906" customFormat="false" ht="12.8" hidden="false" customHeight="false" outlineLevel="0" collapsed="false">
      <c r="A906" s="0" t="s">
        <v>769</v>
      </c>
    </row>
    <row r="907" customFormat="false" ht="12.8" hidden="false" customHeight="false" outlineLevel="0" collapsed="false">
      <c r="A907" s="0" t="s">
        <v>791</v>
      </c>
    </row>
    <row r="908" customFormat="false" ht="12.8" hidden="false" customHeight="false" outlineLevel="0" collapsed="false">
      <c r="A908" s="0" t="s">
        <v>769</v>
      </c>
    </row>
    <row r="909" customFormat="false" ht="12.8" hidden="false" customHeight="false" outlineLevel="0" collapsed="false">
      <c r="A909" s="0" t="s">
        <v>792</v>
      </c>
    </row>
    <row r="910" customFormat="false" ht="12.8" hidden="false" customHeight="false" outlineLevel="0" collapsed="false">
      <c r="A910" s="0" t="s">
        <v>769</v>
      </c>
    </row>
    <row r="911" customFormat="false" ht="12.8" hidden="false" customHeight="false" outlineLevel="0" collapsed="false">
      <c r="A911" s="0" t="s">
        <v>793</v>
      </c>
    </row>
    <row r="912" customFormat="false" ht="12.8" hidden="false" customHeight="false" outlineLevel="0" collapsed="false">
      <c r="A912" s="0" t="s">
        <v>769</v>
      </c>
    </row>
    <row r="913" customFormat="false" ht="12.8" hidden="false" customHeight="false" outlineLevel="0" collapsed="false">
      <c r="A913" s="0" t="s">
        <v>794</v>
      </c>
    </row>
    <row r="914" customFormat="false" ht="12.8" hidden="false" customHeight="false" outlineLevel="0" collapsed="false">
      <c r="A914" s="0" t="s">
        <v>769</v>
      </c>
    </row>
    <row r="915" customFormat="false" ht="12.8" hidden="false" customHeight="false" outlineLevel="0" collapsed="false">
      <c r="A915" s="0" t="s">
        <v>795</v>
      </c>
    </row>
    <row r="916" customFormat="false" ht="12.8" hidden="false" customHeight="false" outlineLevel="0" collapsed="false">
      <c r="A916" s="0" t="s">
        <v>769</v>
      </c>
    </row>
    <row r="917" customFormat="false" ht="12.8" hidden="false" customHeight="false" outlineLevel="0" collapsed="false">
      <c r="A917" s="0" t="s">
        <v>796</v>
      </c>
    </row>
    <row r="918" customFormat="false" ht="12.8" hidden="false" customHeight="false" outlineLevel="0" collapsed="false">
      <c r="A918" s="0" t="s">
        <v>769</v>
      </c>
    </row>
    <row r="919" customFormat="false" ht="12.8" hidden="false" customHeight="false" outlineLevel="0" collapsed="false">
      <c r="A919" s="0" t="s">
        <v>797</v>
      </c>
    </row>
    <row r="920" customFormat="false" ht="12.8" hidden="false" customHeight="false" outlineLevel="0" collapsed="false">
      <c r="A920" s="0" t="s">
        <v>798</v>
      </c>
    </row>
    <row r="921" customFormat="false" ht="12.8" hidden="false" customHeight="false" outlineLevel="0" collapsed="false">
      <c r="A921" s="0" t="s">
        <v>799</v>
      </c>
    </row>
    <row r="922" customFormat="false" ht="12.8" hidden="false" customHeight="false" outlineLevel="0" collapsed="false">
      <c r="A922" s="0" t="s">
        <v>769</v>
      </c>
    </row>
    <row r="923" customFormat="false" ht="12.8" hidden="false" customHeight="false" outlineLevel="0" collapsed="false">
      <c r="A923" s="0" t="s">
        <v>800</v>
      </c>
    </row>
    <row r="924" customFormat="false" ht="12.8" hidden="false" customHeight="false" outlineLevel="0" collapsed="false">
      <c r="A924" s="0" t="s">
        <v>769</v>
      </c>
    </row>
    <row r="925" customFormat="false" ht="12.8" hidden="false" customHeight="false" outlineLevel="0" collapsed="false">
      <c r="A925" s="0" t="s">
        <v>801</v>
      </c>
    </row>
    <row r="926" customFormat="false" ht="12.8" hidden="false" customHeight="false" outlineLevel="0" collapsed="false">
      <c r="A926" s="0" t="s">
        <v>769</v>
      </c>
    </row>
    <row r="927" customFormat="false" ht="12.8" hidden="false" customHeight="false" outlineLevel="0" collapsed="false">
      <c r="A927" s="0" t="s">
        <v>802</v>
      </c>
    </row>
    <row r="928" customFormat="false" ht="12.8" hidden="false" customHeight="false" outlineLevel="0" collapsed="false">
      <c r="A928" s="0" t="s">
        <v>769</v>
      </c>
    </row>
    <row r="929" customFormat="false" ht="12.8" hidden="false" customHeight="false" outlineLevel="0" collapsed="false">
      <c r="A929" s="0" t="s">
        <v>803</v>
      </c>
    </row>
    <row r="930" customFormat="false" ht="12.8" hidden="false" customHeight="false" outlineLevel="0" collapsed="false">
      <c r="A930" s="0" t="s">
        <v>769</v>
      </c>
    </row>
    <row r="931" customFormat="false" ht="12.8" hidden="false" customHeight="false" outlineLevel="0" collapsed="false">
      <c r="A931" s="0" t="s">
        <v>804</v>
      </c>
    </row>
    <row r="932" customFormat="false" ht="12.8" hidden="false" customHeight="false" outlineLevel="0" collapsed="false">
      <c r="A932" s="0" t="s">
        <v>769</v>
      </c>
    </row>
    <row r="933" customFormat="false" ht="12.8" hidden="false" customHeight="false" outlineLevel="0" collapsed="false">
      <c r="A933" s="0" t="s">
        <v>805</v>
      </c>
    </row>
    <row r="934" customFormat="false" ht="12.8" hidden="false" customHeight="false" outlineLevel="0" collapsed="false">
      <c r="A934" s="0" t="s">
        <v>769</v>
      </c>
    </row>
    <row r="935" customFormat="false" ht="12.8" hidden="false" customHeight="false" outlineLevel="0" collapsed="false">
      <c r="A935" s="0" t="s">
        <v>806</v>
      </c>
    </row>
    <row r="936" customFormat="false" ht="12.8" hidden="false" customHeight="false" outlineLevel="0" collapsed="false">
      <c r="A936" s="0" t="s">
        <v>769</v>
      </c>
    </row>
    <row r="937" customFormat="false" ht="12.8" hidden="false" customHeight="false" outlineLevel="0" collapsed="false">
      <c r="A937" s="0" t="s">
        <v>807</v>
      </c>
    </row>
    <row r="938" customFormat="false" ht="12.8" hidden="false" customHeight="false" outlineLevel="0" collapsed="false">
      <c r="A938" s="0" t="s">
        <v>808</v>
      </c>
    </row>
    <row r="939" customFormat="false" ht="12.8" hidden="false" customHeight="false" outlineLevel="0" collapsed="false">
      <c r="A939" s="0" t="s">
        <v>809</v>
      </c>
    </row>
    <row r="940" customFormat="false" ht="12.8" hidden="false" customHeight="false" outlineLevel="0" collapsed="false">
      <c r="A940" s="0" t="s">
        <v>769</v>
      </c>
    </row>
    <row r="941" customFormat="false" ht="12.8" hidden="false" customHeight="false" outlineLevel="0" collapsed="false">
      <c r="A941" s="0" t="s">
        <v>810</v>
      </c>
    </row>
    <row r="942" customFormat="false" ht="12.8" hidden="false" customHeight="false" outlineLevel="0" collapsed="false">
      <c r="A942" s="0" t="s">
        <v>811</v>
      </c>
    </row>
    <row r="943" customFormat="false" ht="12.8" hidden="false" customHeight="false" outlineLevel="0" collapsed="false">
      <c r="A943" s="0" t="s">
        <v>812</v>
      </c>
    </row>
    <row r="944" customFormat="false" ht="12.8" hidden="false" customHeight="false" outlineLevel="0" collapsed="false">
      <c r="A944" s="0" t="s">
        <v>783</v>
      </c>
    </row>
    <row r="945" customFormat="false" ht="12.8" hidden="false" customHeight="false" outlineLevel="0" collapsed="false">
      <c r="A945" s="0" t="s">
        <v>769</v>
      </c>
    </row>
    <row r="946" customFormat="false" ht="12.8" hidden="false" customHeight="false" outlineLevel="0" collapsed="false">
      <c r="A946" s="0" t="s">
        <v>813</v>
      </c>
    </row>
    <row r="947" customFormat="false" ht="12.8" hidden="false" customHeight="false" outlineLevel="0" collapsed="false">
      <c r="A947" s="0" t="s">
        <v>769</v>
      </c>
    </row>
    <row r="948" customFormat="false" ht="12.8" hidden="false" customHeight="false" outlineLevel="0" collapsed="false">
      <c r="A948" s="0" t="s">
        <v>814</v>
      </c>
    </row>
    <row r="949" customFormat="false" ht="12.8" hidden="false" customHeight="false" outlineLevel="0" collapsed="false">
      <c r="A949" s="0" t="s">
        <v>808</v>
      </c>
    </row>
    <row r="950" customFormat="false" ht="12.8" hidden="false" customHeight="false" outlineLevel="0" collapsed="false">
      <c r="A950" s="0" t="s">
        <v>815</v>
      </c>
    </row>
    <row r="951" customFormat="false" ht="12.8" hidden="false" customHeight="false" outlineLevel="0" collapsed="false">
      <c r="A951" s="0" t="s">
        <v>769</v>
      </c>
    </row>
    <row r="952" customFormat="false" ht="12.8" hidden="false" customHeight="false" outlineLevel="0" collapsed="false">
      <c r="A952" s="0" t="s">
        <v>810</v>
      </c>
    </row>
    <row r="953" customFormat="false" ht="12.8" hidden="false" customHeight="false" outlineLevel="0" collapsed="false">
      <c r="A953" s="0" t="s">
        <v>816</v>
      </c>
    </row>
    <row r="954" customFormat="false" ht="12.8" hidden="false" customHeight="false" outlineLevel="0" collapsed="false">
      <c r="A954" s="0" t="s">
        <v>812</v>
      </c>
    </row>
    <row r="955" customFormat="false" ht="12.8" hidden="false" customHeight="false" outlineLevel="0" collapsed="false">
      <c r="A955" s="0" t="s">
        <v>783</v>
      </c>
    </row>
    <row r="956" customFormat="false" ht="12.8" hidden="false" customHeight="false" outlineLevel="0" collapsed="false">
      <c r="A956" s="0" t="s">
        <v>769</v>
      </c>
    </row>
    <row r="957" customFormat="false" ht="12.8" hidden="false" customHeight="false" outlineLevel="0" collapsed="false">
      <c r="A957" s="0" t="s">
        <v>817</v>
      </c>
    </row>
    <row r="958" customFormat="false" ht="12.8" hidden="false" customHeight="false" outlineLevel="0" collapsed="false">
      <c r="A958" s="0" t="s">
        <v>769</v>
      </c>
    </row>
    <row r="959" customFormat="false" ht="12.8" hidden="false" customHeight="false" outlineLevel="0" collapsed="false">
      <c r="A959" s="0" t="s">
        <v>818</v>
      </c>
    </row>
    <row r="960" customFormat="false" ht="12.8" hidden="false" customHeight="false" outlineLevel="0" collapsed="false">
      <c r="A960" s="0" t="s">
        <v>769</v>
      </c>
    </row>
    <row r="961" customFormat="false" ht="12.8" hidden="false" customHeight="false" outlineLevel="0" collapsed="false">
      <c r="A961" s="0" t="s">
        <v>819</v>
      </c>
    </row>
    <row r="962" customFormat="false" ht="12.8" hidden="false" customHeight="false" outlineLevel="0" collapsed="false">
      <c r="A962" s="0" t="s">
        <v>769</v>
      </c>
    </row>
    <row r="963" customFormat="false" ht="12.8" hidden="false" customHeight="false" outlineLevel="0" collapsed="false">
      <c r="A963" s="0" t="s">
        <v>820</v>
      </c>
    </row>
    <row r="964" customFormat="false" ht="12.8" hidden="false" customHeight="false" outlineLevel="0" collapsed="false">
      <c r="A964" s="0" t="s">
        <v>769</v>
      </c>
    </row>
    <row r="965" customFormat="false" ht="12.8" hidden="false" customHeight="false" outlineLevel="0" collapsed="false">
      <c r="A965" s="0" t="s">
        <v>821</v>
      </c>
    </row>
    <row r="966" customFormat="false" ht="12.8" hidden="false" customHeight="false" outlineLevel="0" collapsed="false">
      <c r="A966" s="0" t="s">
        <v>769</v>
      </c>
    </row>
    <row r="967" customFormat="false" ht="12.8" hidden="false" customHeight="false" outlineLevel="0" collapsed="false">
      <c r="A967" s="0" t="s">
        <v>822</v>
      </c>
    </row>
    <row r="968" customFormat="false" ht="12.8" hidden="false" customHeight="false" outlineLevel="0" collapsed="false">
      <c r="A968" s="0" t="s">
        <v>769</v>
      </c>
    </row>
    <row r="969" customFormat="false" ht="12.8" hidden="false" customHeight="false" outlineLevel="0" collapsed="false">
      <c r="A969" s="0" t="s">
        <v>823</v>
      </c>
    </row>
    <row r="970" customFormat="false" ht="12.8" hidden="false" customHeight="false" outlineLevel="0" collapsed="false">
      <c r="A970" s="0" t="s">
        <v>769</v>
      </c>
    </row>
    <row r="971" customFormat="false" ht="12.8" hidden="false" customHeight="false" outlineLevel="0" collapsed="false">
      <c r="A971" s="0" t="s">
        <v>824</v>
      </c>
    </row>
    <row r="972" customFormat="false" ht="12.8" hidden="false" customHeight="false" outlineLevel="0" collapsed="false">
      <c r="A972" s="0" t="s">
        <v>769</v>
      </c>
    </row>
    <row r="973" customFormat="false" ht="12.8" hidden="false" customHeight="false" outlineLevel="0" collapsed="false">
      <c r="A973" s="0" t="s">
        <v>825</v>
      </c>
    </row>
    <row r="974" customFormat="false" ht="12.8" hidden="false" customHeight="false" outlineLevel="0" collapsed="false">
      <c r="A974" s="0" t="s">
        <v>769</v>
      </c>
    </row>
    <row r="975" customFormat="false" ht="12.8" hidden="false" customHeight="false" outlineLevel="0" collapsed="false">
      <c r="A975" s="0" t="s">
        <v>826</v>
      </c>
    </row>
    <row r="976" customFormat="false" ht="12.8" hidden="false" customHeight="false" outlineLevel="0" collapsed="false">
      <c r="A976" s="0" t="s">
        <v>798</v>
      </c>
    </row>
    <row r="977" customFormat="false" ht="12.8" hidden="false" customHeight="false" outlineLevel="0" collapsed="false">
      <c r="A977" s="0" t="s">
        <v>827</v>
      </c>
    </row>
    <row r="978" customFormat="false" ht="12.8" hidden="false" customHeight="false" outlineLevel="0" collapsed="false">
      <c r="A978" s="0" t="s">
        <v>769</v>
      </c>
    </row>
    <row r="979" customFormat="false" ht="12.8" hidden="false" customHeight="false" outlineLevel="0" collapsed="false">
      <c r="A979" s="0" t="s">
        <v>828</v>
      </c>
    </row>
    <row r="980" customFormat="false" ht="12.8" hidden="false" customHeight="false" outlineLevel="0" collapsed="false">
      <c r="A980" s="0" t="s">
        <v>769</v>
      </c>
    </row>
    <row r="981" customFormat="false" ht="12.8" hidden="false" customHeight="false" outlineLevel="0" collapsed="false">
      <c r="A981" s="0" t="s">
        <v>829</v>
      </c>
    </row>
    <row r="982" customFormat="false" ht="12.8" hidden="false" customHeight="false" outlineLevel="0" collapsed="false">
      <c r="A982" s="0" t="s">
        <v>769</v>
      </c>
    </row>
    <row r="983" customFormat="false" ht="12.8" hidden="false" customHeight="false" outlineLevel="0" collapsed="false">
      <c r="A983" s="0" t="s">
        <v>830</v>
      </c>
    </row>
    <row r="984" customFormat="false" ht="12.8" hidden="false" customHeight="false" outlineLevel="0" collapsed="false">
      <c r="A984" s="0" t="s">
        <v>769</v>
      </c>
    </row>
    <row r="985" customFormat="false" ht="12.8" hidden="false" customHeight="false" outlineLevel="0" collapsed="false">
      <c r="A985" s="0" t="s">
        <v>831</v>
      </c>
    </row>
    <row r="986" customFormat="false" ht="12.8" hidden="false" customHeight="false" outlineLevel="0" collapsed="false">
      <c r="A986" s="0" t="s">
        <v>769</v>
      </c>
    </row>
    <row r="987" customFormat="false" ht="12.8" hidden="false" customHeight="false" outlineLevel="0" collapsed="false">
      <c r="A987" s="0" t="s">
        <v>832</v>
      </c>
    </row>
    <row r="988" customFormat="false" ht="12.8" hidden="false" customHeight="false" outlineLevel="0" collapsed="false">
      <c r="A988" s="0" t="s">
        <v>769</v>
      </c>
    </row>
    <row r="989" customFormat="false" ht="12.8" hidden="false" customHeight="false" outlineLevel="0" collapsed="false">
      <c r="A989" s="0" t="s">
        <v>833</v>
      </c>
    </row>
    <row r="990" customFormat="false" ht="12.8" hidden="false" customHeight="false" outlineLevel="0" collapsed="false">
      <c r="A990" s="0" t="s">
        <v>769</v>
      </c>
    </row>
    <row r="991" customFormat="false" ht="12.8" hidden="false" customHeight="false" outlineLevel="0" collapsed="false">
      <c r="A991" s="0" t="s">
        <v>834</v>
      </c>
    </row>
    <row r="992" customFormat="false" ht="12.8" hidden="false" customHeight="false" outlineLevel="0" collapsed="false">
      <c r="A992" s="0" t="s">
        <v>769</v>
      </c>
    </row>
    <row r="993" customFormat="false" ht="12.8" hidden="false" customHeight="false" outlineLevel="0" collapsed="false">
      <c r="A993" s="0" t="s">
        <v>835</v>
      </c>
    </row>
    <row r="994" customFormat="false" ht="12.8" hidden="false" customHeight="false" outlineLevel="0" collapsed="false">
      <c r="A994" s="0" t="s">
        <v>836</v>
      </c>
    </row>
    <row r="995" customFormat="false" ht="12.8" hidden="false" customHeight="false" outlineLevel="0" collapsed="false">
      <c r="A995" s="0" t="s">
        <v>837</v>
      </c>
    </row>
    <row r="996" customFormat="false" ht="12.8" hidden="false" customHeight="false" outlineLevel="0" collapsed="false">
      <c r="A996" s="0" t="s">
        <v>769</v>
      </c>
    </row>
    <row r="997" customFormat="false" ht="12.8" hidden="false" customHeight="false" outlineLevel="0" collapsed="false">
      <c r="A997" s="0" t="s">
        <v>838</v>
      </c>
    </row>
    <row r="998" customFormat="false" ht="12.8" hidden="false" customHeight="false" outlineLevel="0" collapsed="false">
      <c r="A998" s="0" t="s">
        <v>839</v>
      </c>
    </row>
    <row r="999" customFormat="false" ht="12.8" hidden="false" customHeight="false" outlineLevel="0" collapsed="false">
      <c r="A999" s="0" t="s">
        <v>836</v>
      </c>
    </row>
    <row r="1000" customFormat="false" ht="12.8" hidden="false" customHeight="false" outlineLevel="0" collapsed="false">
      <c r="A1000" s="0" t="s">
        <v>783</v>
      </c>
    </row>
    <row r="1001" customFormat="false" ht="12.8" hidden="false" customHeight="false" outlineLevel="0" collapsed="false">
      <c r="A1001" s="0" t="s">
        <v>769</v>
      </c>
    </row>
    <row r="1002" customFormat="false" ht="12.8" hidden="false" customHeight="false" outlineLevel="0" collapsed="false">
      <c r="A1002" s="0" t="s">
        <v>840</v>
      </c>
    </row>
    <row r="1003" customFormat="false" ht="12.8" hidden="false" customHeight="false" outlineLevel="0" collapsed="false">
      <c r="A1003" s="0" t="s">
        <v>769</v>
      </c>
    </row>
    <row r="1004" customFormat="false" ht="12.8" hidden="false" customHeight="false" outlineLevel="0" collapsed="false">
      <c r="A1004" s="0" t="s">
        <v>841</v>
      </c>
    </row>
    <row r="1005" customFormat="false" ht="12.8" hidden="false" customHeight="false" outlineLevel="0" collapsed="false">
      <c r="A1005" s="0" t="s">
        <v>836</v>
      </c>
    </row>
    <row r="1006" customFormat="false" ht="12.8" hidden="false" customHeight="false" outlineLevel="0" collapsed="false">
      <c r="A1006" s="0" t="s">
        <v>842</v>
      </c>
    </row>
    <row r="1007" customFormat="false" ht="12.8" hidden="false" customHeight="false" outlineLevel="0" collapsed="false">
      <c r="A1007" s="0" t="s">
        <v>769</v>
      </c>
    </row>
    <row r="1008" customFormat="false" ht="12.8" hidden="false" customHeight="false" outlineLevel="0" collapsed="false">
      <c r="A1008" s="0" t="s">
        <v>838</v>
      </c>
    </row>
    <row r="1009" customFormat="false" ht="12.8" hidden="false" customHeight="false" outlineLevel="0" collapsed="false">
      <c r="A1009" s="0" t="s">
        <v>843</v>
      </c>
    </row>
    <row r="1010" customFormat="false" ht="12.8" hidden="false" customHeight="false" outlineLevel="0" collapsed="false">
      <c r="A1010" s="0" t="s">
        <v>836</v>
      </c>
    </row>
    <row r="1011" customFormat="false" ht="12.8" hidden="false" customHeight="false" outlineLevel="0" collapsed="false">
      <c r="A1011" s="0" t="s">
        <v>783</v>
      </c>
    </row>
    <row r="1012" customFormat="false" ht="12.8" hidden="false" customHeight="false" outlineLevel="0" collapsed="false">
      <c r="A1012" s="0" t="s">
        <v>769</v>
      </c>
    </row>
    <row r="1013" customFormat="false" ht="12.8" hidden="false" customHeight="false" outlineLevel="0" collapsed="false">
      <c r="A1013" s="0" t="s">
        <v>844</v>
      </c>
    </row>
    <row r="1014" customFormat="false" ht="12.8" hidden="false" customHeight="false" outlineLevel="0" collapsed="false">
      <c r="A1014" s="0" t="s">
        <v>769</v>
      </c>
    </row>
    <row r="1015" customFormat="false" ht="12.8" hidden="false" customHeight="false" outlineLevel="0" collapsed="false">
      <c r="A1015" s="0" t="s">
        <v>845</v>
      </c>
    </row>
    <row r="1016" customFormat="false" ht="12.8" hidden="false" customHeight="false" outlineLevel="0" collapsed="false">
      <c r="A1016" s="0" t="s">
        <v>769</v>
      </c>
    </row>
    <row r="1017" customFormat="false" ht="12.8" hidden="false" customHeight="false" outlineLevel="0" collapsed="false">
      <c r="A1017" s="0" t="s">
        <v>846</v>
      </c>
    </row>
    <row r="1018" customFormat="false" ht="12.8" hidden="false" customHeight="false" outlineLevel="0" collapsed="false">
      <c r="A1018" s="0" t="s">
        <v>769</v>
      </c>
    </row>
    <row r="1019" customFormat="false" ht="12.8" hidden="false" customHeight="false" outlineLevel="0" collapsed="false">
      <c r="A1019" s="0" t="s">
        <v>847</v>
      </c>
    </row>
    <row r="1020" customFormat="false" ht="12.8" hidden="false" customHeight="false" outlineLevel="0" collapsed="false">
      <c r="A1020" s="0" t="s">
        <v>769</v>
      </c>
    </row>
    <row r="1021" customFormat="false" ht="12.8" hidden="false" customHeight="false" outlineLevel="0" collapsed="false">
      <c r="A1021" s="0" t="s">
        <v>848</v>
      </c>
    </row>
    <row r="1022" customFormat="false" ht="12.8" hidden="false" customHeight="false" outlineLevel="0" collapsed="false">
      <c r="A1022" s="0" t="s">
        <v>769</v>
      </c>
    </row>
    <row r="1023" customFormat="false" ht="12.8" hidden="false" customHeight="false" outlineLevel="0" collapsed="false">
      <c r="A1023" s="0" t="s">
        <v>849</v>
      </c>
    </row>
    <row r="1024" customFormat="false" ht="12.8" hidden="false" customHeight="false" outlineLevel="0" collapsed="false">
      <c r="A1024" s="0" t="s">
        <v>769</v>
      </c>
    </row>
    <row r="1025" customFormat="false" ht="12.8" hidden="false" customHeight="false" outlineLevel="0" collapsed="false">
      <c r="A1025" s="0" t="s">
        <v>850</v>
      </c>
    </row>
    <row r="1026" customFormat="false" ht="12.8" hidden="false" customHeight="false" outlineLevel="0" collapsed="false">
      <c r="A1026" s="0" t="s">
        <v>769</v>
      </c>
    </row>
    <row r="1027" customFormat="false" ht="12.8" hidden="false" customHeight="false" outlineLevel="0" collapsed="false">
      <c r="A1027" s="0" t="s">
        <v>851</v>
      </c>
    </row>
    <row r="1028" customFormat="false" ht="12.8" hidden="false" customHeight="false" outlineLevel="0" collapsed="false">
      <c r="A1028" s="0" t="s">
        <v>769</v>
      </c>
    </row>
    <row r="1029" customFormat="false" ht="12.8" hidden="false" customHeight="false" outlineLevel="0" collapsed="false">
      <c r="A1029" s="0" t="s">
        <v>852</v>
      </c>
    </row>
    <row r="1030" customFormat="false" ht="12.8" hidden="false" customHeight="false" outlineLevel="0" collapsed="false">
      <c r="A1030" s="0" t="s">
        <v>769</v>
      </c>
    </row>
    <row r="1031" customFormat="false" ht="12.8" hidden="false" customHeight="false" outlineLevel="0" collapsed="false">
      <c r="A1031" s="0" t="s">
        <v>853</v>
      </c>
    </row>
    <row r="1032" customFormat="false" ht="12.8" hidden="false" customHeight="false" outlineLevel="0" collapsed="false">
      <c r="A1032" s="0" t="s">
        <v>854</v>
      </c>
    </row>
    <row r="1033" customFormat="false" ht="12.8" hidden="false" customHeight="false" outlineLevel="0" collapsed="false">
      <c r="A1033" s="0" t="s">
        <v>855</v>
      </c>
    </row>
    <row r="1034" customFormat="false" ht="12.8" hidden="false" customHeight="false" outlineLevel="0" collapsed="false">
      <c r="A1034" s="0" t="s">
        <v>856</v>
      </c>
    </row>
    <row r="1035" customFormat="false" ht="12.8" hidden="false" customHeight="false" outlineLevel="0" collapsed="false">
      <c r="A1035" s="0" t="s">
        <v>857</v>
      </c>
    </row>
    <row r="1036" customFormat="false" ht="12.8" hidden="false" customHeight="false" outlineLevel="0" collapsed="false">
      <c r="A1036" s="0" t="s">
        <v>858</v>
      </c>
    </row>
    <row r="1037" customFormat="false" ht="12.8" hidden="false" customHeight="false" outlineLevel="0" collapsed="false">
      <c r="A1037" s="0" t="s">
        <v>859</v>
      </c>
    </row>
    <row r="1038" customFormat="false" ht="12.8" hidden="false" customHeight="false" outlineLevel="0" collapsed="false">
      <c r="A1038" s="0" t="s">
        <v>860</v>
      </c>
    </row>
    <row r="1039" customFormat="false" ht="12.8" hidden="false" customHeight="false" outlineLevel="0" collapsed="false">
      <c r="A1039" s="0" t="s">
        <v>861</v>
      </c>
    </row>
    <row r="1040" customFormat="false" ht="12.8" hidden="false" customHeight="false" outlineLevel="0" collapsed="false">
      <c r="A1040" s="0" t="s">
        <v>862</v>
      </c>
      <c r="B1040" s="0" t="s">
        <v>863</v>
      </c>
    </row>
    <row r="1041" customFormat="false" ht="12.8" hidden="false" customHeight="false" outlineLevel="0" collapsed="false">
      <c r="A1041" s="0" t="s">
        <v>864</v>
      </c>
    </row>
    <row r="1042" customFormat="false" ht="12.8" hidden="false" customHeight="false" outlineLevel="0" collapsed="false">
      <c r="A1042" s="0" t="s">
        <v>865</v>
      </c>
      <c r="B1042" s="0" t="s">
        <v>866</v>
      </c>
    </row>
    <row r="1043" customFormat="false" ht="12.8" hidden="false" customHeight="false" outlineLevel="0" collapsed="false">
      <c r="A1043" s="0" t="s">
        <v>867</v>
      </c>
    </row>
    <row r="1044" customFormat="false" ht="12.8" hidden="false" customHeight="false" outlineLevel="0" collapsed="false">
      <c r="A1044" s="0" t="s">
        <v>868</v>
      </c>
    </row>
    <row r="1045" customFormat="false" ht="12.8" hidden="false" customHeight="false" outlineLevel="0" collapsed="false">
      <c r="A1045" s="0" t="s">
        <v>869</v>
      </c>
    </row>
    <row r="1046" customFormat="false" ht="12.8" hidden="false" customHeight="false" outlineLevel="0" collapsed="false">
      <c r="A1046" s="0" t="s">
        <v>870</v>
      </c>
    </row>
    <row r="1047" customFormat="false" ht="12.8" hidden="false" customHeight="false" outlineLevel="0" collapsed="false">
      <c r="A1047" s="0" t="s">
        <v>871</v>
      </c>
    </row>
    <row r="1048" customFormat="false" ht="12.8" hidden="false" customHeight="false" outlineLevel="0" collapsed="false">
      <c r="A1048" s="0" t="s">
        <v>872</v>
      </c>
    </row>
    <row r="1049" customFormat="false" ht="12.8" hidden="false" customHeight="false" outlineLevel="0" collapsed="false">
      <c r="A1049" s="0" t="s">
        <v>868</v>
      </c>
    </row>
    <row r="1050" customFormat="false" ht="12.8" hidden="false" customHeight="false" outlineLevel="0" collapsed="false">
      <c r="A1050" s="0" t="s">
        <v>873</v>
      </c>
    </row>
    <row r="1051" customFormat="false" ht="12.8" hidden="false" customHeight="false" outlineLevel="0" collapsed="false">
      <c r="A1051" s="0" t="s">
        <v>874</v>
      </c>
    </row>
    <row r="1052" customFormat="false" ht="12.8" hidden="false" customHeight="false" outlineLevel="0" collapsed="false">
      <c r="A1052" s="0" t="s">
        <v>875</v>
      </c>
    </row>
    <row r="1053" customFormat="false" ht="12.8" hidden="false" customHeight="false" outlineLevel="0" collapsed="false">
      <c r="A1053" s="0" t="s">
        <v>876</v>
      </c>
    </row>
    <row r="1054" customFormat="false" ht="12.8" hidden="false" customHeight="false" outlineLevel="0" collapsed="false">
      <c r="A1054" s="0" t="s">
        <v>877</v>
      </c>
      <c r="B1054" s="0" t="s">
        <v>878</v>
      </c>
    </row>
    <row r="1055" customFormat="false" ht="12.8" hidden="false" customHeight="false" outlineLevel="0" collapsed="false">
      <c r="A1055" s="0" t="s">
        <v>879</v>
      </c>
    </row>
    <row r="1056" customFormat="false" ht="12.8" hidden="false" customHeight="false" outlineLevel="0" collapsed="false">
      <c r="A1056" s="0" t="s">
        <v>118</v>
      </c>
    </row>
    <row r="1059" customFormat="false" ht="12.8" hidden="false" customHeight="false" outlineLevel="0" collapsed="false">
      <c r="A1059" s="0" t="s">
        <v>880</v>
      </c>
    </row>
    <row r="1060" customFormat="false" ht="12.8" hidden="false" customHeight="false" outlineLevel="0" collapsed="false">
      <c r="A1060" s="0" t="s">
        <v>881</v>
      </c>
    </row>
    <row r="1061" customFormat="false" ht="12.8" hidden="false" customHeight="false" outlineLevel="0" collapsed="false">
      <c r="A1061" s="0" t="s">
        <v>882</v>
      </c>
      <c r="B1061" s="0" t="s">
        <v>883</v>
      </c>
    </row>
    <row r="1062" customFormat="false" ht="12.8" hidden="false" customHeight="false" outlineLevel="0" collapsed="false">
      <c r="A1062" s="0" t="s">
        <v>884</v>
      </c>
    </row>
    <row r="1063" customFormat="false" ht="12.8" hidden="false" customHeight="false" outlineLevel="0" collapsed="false">
      <c r="A1063" s="0" t="s">
        <v>876</v>
      </c>
    </row>
    <row r="1064" customFormat="false" ht="12.8" hidden="false" customHeight="false" outlineLevel="0" collapsed="false">
      <c r="A1064" s="0" t="s">
        <v>877</v>
      </c>
      <c r="B1064" s="0" t="s">
        <v>878</v>
      </c>
    </row>
    <row r="1065" customFormat="false" ht="12.8" hidden="false" customHeight="false" outlineLevel="0" collapsed="false">
      <c r="A1065" s="0" t="s">
        <v>885</v>
      </c>
    </row>
    <row r="1066" customFormat="false" ht="12.8" hidden="false" customHeight="false" outlineLevel="0" collapsed="false">
      <c r="A1066" s="0" t="s">
        <v>119</v>
      </c>
    </row>
    <row r="1067" customFormat="false" ht="12.8" hidden="false" customHeight="false" outlineLevel="0" collapsed="false">
      <c r="A1067" s="0" t="s">
        <v>886</v>
      </c>
    </row>
    <row r="1069" customFormat="false" ht="12.8" hidden="false" customHeight="false" outlineLevel="0" collapsed="false">
      <c r="A1069" s="0" t="s">
        <v>887</v>
      </c>
    </row>
    <row r="1071" customFormat="false" ht="12.8" hidden="false" customHeight="false" outlineLevel="0" collapsed="false">
      <c r="A1071" s="0" t="s">
        <v>876</v>
      </c>
    </row>
    <row r="1072" customFormat="false" ht="12.8" hidden="false" customHeight="false" outlineLevel="0" collapsed="false">
      <c r="A1072" s="0" t="s">
        <v>888</v>
      </c>
      <c r="B1072" s="0" t="s">
        <v>883</v>
      </c>
    </row>
    <row r="1073" customFormat="false" ht="12.8" hidden="false" customHeight="false" outlineLevel="0" collapsed="false">
      <c r="A1073" s="0" t="s">
        <v>889</v>
      </c>
    </row>
    <row r="1074" customFormat="false" ht="12.8" hidden="false" customHeight="false" outlineLevel="0" collapsed="false">
      <c r="A1074" s="0" t="s">
        <v>876</v>
      </c>
    </row>
    <row r="1075" customFormat="false" ht="12.8" hidden="false" customHeight="false" outlineLevel="0" collapsed="false">
      <c r="A1075" s="0" t="s">
        <v>877</v>
      </c>
      <c r="B1075" s="0" t="s">
        <v>878</v>
      </c>
    </row>
    <row r="1076" customFormat="false" ht="12.8" hidden="false" customHeight="false" outlineLevel="0" collapsed="false">
      <c r="A1076" s="0" t="s">
        <v>890</v>
      </c>
    </row>
    <row r="1077" customFormat="false" ht="12.8" hidden="false" customHeight="false" outlineLevel="0" collapsed="false">
      <c r="A1077" s="0" t="s">
        <v>891</v>
      </c>
    </row>
    <row r="1078" customFormat="false" ht="12.8" hidden="false" customHeight="false" outlineLevel="0" collapsed="false">
      <c r="A1078" s="0" t="s">
        <v>892</v>
      </c>
    </row>
    <row r="1080" customFormat="false" ht="12.8" hidden="false" customHeight="false" outlineLevel="0" collapsed="false">
      <c r="A1080" s="0" t="s">
        <v>886</v>
      </c>
    </row>
    <row r="1081" customFormat="false" ht="12.8" hidden="false" customHeight="false" outlineLevel="0" collapsed="false">
      <c r="A1081" s="0" t="s">
        <v>893</v>
      </c>
    </row>
    <row r="1082" customFormat="false" ht="12.8" hidden="false" customHeight="false" outlineLevel="0" collapsed="false">
      <c r="A1082" s="0" t="s">
        <v>894</v>
      </c>
      <c r="B1082" s="0" t="s">
        <v>883</v>
      </c>
    </row>
    <row r="1083" customFormat="false" ht="12.8" hidden="false" customHeight="false" outlineLevel="0" collapsed="false">
      <c r="A1083" s="0" t="s">
        <v>895</v>
      </c>
    </row>
    <row r="1084" customFormat="false" ht="12.8" hidden="false" customHeight="false" outlineLevel="0" collapsed="false">
      <c r="A1084" s="0" t="s">
        <v>876</v>
      </c>
    </row>
    <row r="1085" customFormat="false" ht="12.8" hidden="false" customHeight="false" outlineLevel="0" collapsed="false">
      <c r="A1085" s="0" t="s">
        <v>877</v>
      </c>
      <c r="B1085" s="0" t="s">
        <v>878</v>
      </c>
    </row>
    <row r="1086" customFormat="false" ht="12.8" hidden="false" customHeight="false" outlineLevel="0" collapsed="false">
      <c r="A1086" s="0" t="s">
        <v>896</v>
      </c>
    </row>
    <row r="1087" customFormat="false" ht="12.8" hidden="false" customHeight="false" outlineLevel="0" collapsed="false">
      <c r="A1087" s="0" t="s">
        <v>897</v>
      </c>
    </row>
    <row r="1088" customFormat="false" ht="12.8" hidden="false" customHeight="false" outlineLevel="0" collapsed="false">
      <c r="A1088" s="0" t="s">
        <v>898</v>
      </c>
    </row>
    <row r="1090" customFormat="false" ht="12.8" hidden="false" customHeight="false" outlineLevel="0" collapsed="false">
      <c r="A1090" s="0" t="s">
        <v>886</v>
      </c>
    </row>
    <row r="1092" customFormat="false" ht="12.8" hidden="false" customHeight="false" outlineLevel="0" collapsed="false">
      <c r="A1092" s="0" t="s">
        <v>899</v>
      </c>
    </row>
    <row r="1093" customFormat="false" ht="12.8" hidden="false" customHeight="false" outlineLevel="0" collapsed="false">
      <c r="A1093" s="0" t="s">
        <v>900</v>
      </c>
      <c r="B1093" s="0" t="s">
        <v>883</v>
      </c>
    </row>
    <row r="1094" customFormat="false" ht="12.8" hidden="false" customHeight="false" outlineLevel="0" collapsed="false">
      <c r="A1094" s="0" t="s">
        <v>901</v>
      </c>
    </row>
    <row r="1095" customFormat="false" ht="12.8" hidden="false" customHeight="false" outlineLevel="0" collapsed="false">
      <c r="A1095" s="0" t="s">
        <v>876</v>
      </c>
    </row>
    <row r="1096" customFormat="false" ht="12.8" hidden="false" customHeight="false" outlineLevel="0" collapsed="false">
      <c r="A1096" s="0" t="s">
        <v>877</v>
      </c>
      <c r="B1096" s="0" t="s">
        <v>878</v>
      </c>
    </row>
    <row r="1097" customFormat="false" ht="12.8" hidden="false" customHeight="false" outlineLevel="0" collapsed="false">
      <c r="A1097" s="0" t="s">
        <v>902</v>
      </c>
    </row>
    <row r="1098" customFormat="false" ht="12.8" hidden="false" customHeight="false" outlineLevel="0" collapsed="false">
      <c r="A1098" s="0" t="s">
        <v>122</v>
      </c>
    </row>
    <row r="1100" customFormat="false" ht="12.8" hidden="false" customHeight="false" outlineLevel="0" collapsed="false">
      <c r="A1100" s="0" t="s">
        <v>903</v>
      </c>
    </row>
    <row r="1104" customFormat="false" ht="12.8" hidden="false" customHeight="false" outlineLevel="0" collapsed="false">
      <c r="A1104" s="0" t="s">
        <v>904</v>
      </c>
    </row>
    <row r="1105" customFormat="false" ht="12.8" hidden="false" customHeight="false" outlineLevel="0" collapsed="false">
      <c r="A1105" s="0" t="s">
        <v>905</v>
      </c>
      <c r="B1105" s="0" t="s">
        <v>883</v>
      </c>
    </row>
    <row r="1106" customFormat="false" ht="12.8" hidden="false" customHeight="false" outlineLevel="0" collapsed="false">
      <c r="A1106" s="0" t="s">
        <v>906</v>
      </c>
    </row>
    <row r="1107" customFormat="false" ht="12.8" hidden="false" customHeight="false" outlineLevel="0" collapsed="false">
      <c r="A1107" s="0" t="s">
        <v>876</v>
      </c>
    </row>
    <row r="1108" customFormat="false" ht="12.8" hidden="false" customHeight="false" outlineLevel="0" collapsed="false">
      <c r="A1108" s="0" t="s">
        <v>877</v>
      </c>
      <c r="B1108" s="0" t="s">
        <v>878</v>
      </c>
    </row>
    <row r="1109" customFormat="false" ht="12.8" hidden="false" customHeight="false" outlineLevel="0" collapsed="false">
      <c r="A1109" s="0" t="s">
        <v>902</v>
      </c>
    </row>
    <row r="1110" customFormat="false" ht="12.8" hidden="false" customHeight="false" outlineLevel="0" collapsed="false">
      <c r="A1110" s="0" t="s">
        <v>907</v>
      </c>
    </row>
    <row r="1111" customFormat="false" ht="12.8" hidden="false" customHeight="false" outlineLevel="0" collapsed="false">
      <c r="A1111" s="0" t="s">
        <v>908</v>
      </c>
    </row>
    <row r="1116" customFormat="false" ht="12.8" hidden="false" customHeight="false" outlineLevel="0" collapsed="false">
      <c r="A1116" s="0" t="s">
        <v>909</v>
      </c>
    </row>
    <row r="1117" customFormat="false" ht="12.8" hidden="false" customHeight="false" outlineLevel="0" collapsed="false">
      <c r="A1117" s="0" t="s">
        <v>905</v>
      </c>
      <c r="B1117" s="0" t="s">
        <v>883</v>
      </c>
    </row>
    <row r="1118" customFormat="false" ht="12.8" hidden="false" customHeight="false" outlineLevel="0" collapsed="false">
      <c r="A1118" s="0" t="s">
        <v>906</v>
      </c>
    </row>
    <row r="1119" customFormat="false" ht="12.8" hidden="false" customHeight="false" outlineLevel="0" collapsed="false">
      <c r="A1119" s="0" t="s">
        <v>876</v>
      </c>
    </row>
    <row r="1120" customFormat="false" ht="12.8" hidden="false" customHeight="false" outlineLevel="0" collapsed="false">
      <c r="A1120" s="0" t="s">
        <v>877</v>
      </c>
      <c r="B1120" s="0" t="s">
        <v>876</v>
      </c>
    </row>
    <row r="1121" customFormat="false" ht="12.8" hidden="false" customHeight="false" outlineLevel="0" collapsed="false">
      <c r="A1121" s="0" t="s">
        <v>910</v>
      </c>
      <c r="B1121" s="0" t="s">
        <v>911</v>
      </c>
      <c r="C1121" s="0" t="s">
        <v>912</v>
      </c>
      <c r="D1121" s="0" t="s">
        <v>913</v>
      </c>
      <c r="E1121" s="0" t="s">
        <v>914</v>
      </c>
      <c r="F1121" s="0" t="s">
        <v>915</v>
      </c>
      <c r="G1121" s="0" t="s">
        <v>916</v>
      </c>
      <c r="H1121" s="0" t="s">
        <v>917</v>
      </c>
      <c r="I1121" s="0" t="s">
        <v>918</v>
      </c>
      <c r="J1121" s="0" t="s">
        <v>919</v>
      </c>
      <c r="K1121" s="0" t="s">
        <v>920</v>
      </c>
      <c r="L1121" s="0" t="s">
        <v>921</v>
      </c>
      <c r="M1121" s="0" t="s">
        <v>920</v>
      </c>
      <c r="N1121" s="0" t="s">
        <v>921</v>
      </c>
      <c r="O1121" s="0" t="s">
        <v>920</v>
      </c>
      <c r="P1121" s="0" t="s">
        <v>921</v>
      </c>
      <c r="Q1121" s="0" t="s">
        <v>922</v>
      </c>
    </row>
    <row r="1122" customFormat="false" ht="12.8" hidden="false" customHeight="false" outlineLevel="0" collapsed="false">
      <c r="A1122" s="0" t="s">
        <v>923</v>
      </c>
      <c r="B1122" s="0" t="s">
        <v>924</v>
      </c>
    </row>
    <row r="1123" customFormat="false" ht="12.8" hidden="false" customHeight="false" outlineLevel="0" collapsed="false">
      <c r="A1123" s="0" t="s">
        <v>925</v>
      </c>
    </row>
    <row r="1124" customFormat="false" ht="12.8" hidden="false" customHeight="false" outlineLevel="0" collapsed="false">
      <c r="A1124" s="0" t="s">
        <v>926</v>
      </c>
      <c r="B1124" s="0" t="s">
        <v>927</v>
      </c>
    </row>
    <row r="1125" customFormat="false" ht="12.8" hidden="false" customHeight="false" outlineLevel="0" collapsed="false">
      <c r="A1125" s="0" t="s">
        <v>928</v>
      </c>
    </row>
    <row r="1126" customFormat="false" ht="12.8" hidden="false" customHeight="false" outlineLevel="0" collapsed="false">
      <c r="A1126" s="0" t="s">
        <v>929</v>
      </c>
    </row>
    <row r="1127" customFormat="false" ht="12.8" hidden="false" customHeight="false" outlineLevel="0" collapsed="false">
      <c r="A1127" s="0" t="s">
        <v>930</v>
      </c>
      <c r="B1127" s="0" t="s">
        <v>9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